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4"/>
  </bookViews>
  <sheets>
    <sheet name="Totalvat" sheetId="1" state="visible" r:id="rId2"/>
    <sheet name="Приспадане" sheetId="2" state="visible" r:id="rId3"/>
    <sheet name="VAT" sheetId="3" state="visible" r:id="rId4"/>
    <sheet name="OPR" sheetId="4" state="visible" r:id="rId5"/>
    <sheet name="Balance" sheetId="5" state="visible" r:id="rId6"/>
    <sheet name="ОПП" sheetId="6" state="visible" r:id="rId7"/>
    <sheet name="ОСК" sheetId="7" state="visible" r:id="rId8"/>
    <sheet name="Елемент1" sheetId="8" state="visible" r:id="rId9"/>
    <sheet name="Елемент 2" sheetId="9" state="visible" r:id="rId10"/>
    <sheet name="Елемент 3" sheetId="10" state="visible" r:id="rId11"/>
    <sheet name="Елемент 4" sheetId="11" state="visible" r:id="rId12"/>
    <sheet name="Елемент 5" sheetId="12" state="visible" r:id="rId13"/>
    <sheet name="Елемент 6" sheetId="13" state="visible" r:id="rId14"/>
    <sheet name="Елемент 7" sheetId="14" state="visible" r:id="rId15"/>
    <sheet name="Елемент 8" sheetId="15" state="visible" r:id="rId16"/>
    <sheet name="Сметкоплан" sheetId="16" state="visible" r:id="rId17"/>
    <sheet name="Sheet6" sheetId="17" state="visible" r:id="rId18"/>
    <sheet name="Sheet1" sheetId="18" state="visible" r:id="rId19"/>
    <sheet name="Sheet2" sheetId="19" state="visible" r:id="rId20"/>
    <sheet name="Sheet4" sheetId="20" state="visible" r:id="rId21"/>
    <sheet name="Sheet5" sheetId="21" state="visible" r:id="rId22"/>
    <sheet name="Sheet3" sheetId="22" state="visible" r:id="rId23"/>
    <sheet name="ПРОГНОЗЕН 08" sheetId="23" state="visible" r:id="rId24"/>
  </sheets>
  <definedNames>
    <definedName function="false" hidden="false" localSheetId="4" name="_xlnm.Print_Area" vbProcedure="false">Balance!$A$1:$I$83</definedName>
    <definedName function="false" hidden="false" localSheetId="3" name="_xlnm.Print_Area" vbProcedure="false">OPR!$A$1:$H$42</definedName>
    <definedName function="true" hidden="false" name="GETFIRMNAME" vbProcedure="true"/>
    <definedName function="true" hidden="false" name="GETENDDATE" vbProcedure="true"/>
    <definedName function="true" hidden="false" name="GETFIRMADDR" vbProcedure="true"/>
    <definedName function="true" hidden="false" name="GETFIRMPHONE" vbProcedure="true"/>
    <definedName function="true" hidden="false" name="GETFIRMDN" vbProcedure="true"/>
    <definedName function="true" hidden="false" name="GETVATB" vbProcedure="true"/>
    <definedName function="true" hidden="false" name="GETVATA" vbProcedure="true"/>
    <definedName function="true" hidden="false" name="GETFIRMMOL" vbProcedure="true"/>
    <definedName function="true" hidden="false" name="GETSTARTDATE" vbProcedure="true"/>
    <definedName function="true" hidden="false" name="BDSLD" vbProcedure="true"/>
    <definedName function="true" hidden="false" name="EDSLD" vbProcedure="true"/>
    <definedName function="true" hidden="false" name="D2K" vbProcedure="true"/>
    <definedName function="true" hidden="false" name="KRT" vbProcedure="true"/>
    <definedName function="true" hidden="false" name="DBT" vbProcedure="true"/>
    <definedName function="true" hidden="false" name="K2D" vbProcedure="true"/>
    <definedName function="true" hidden="false" name="EKSLD" vbProcedure="true"/>
    <definedName function="true" hidden="false" name="BKSL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742">
  <si>
    <t xml:space="preserve">ГОДИШНА СПРАВКА-ДЕКЛАРАЦИЯ ЗА ДАНЪКА ВЪРХУ ДОБАВЕНАТА СТОЙНОСТ</t>
  </si>
  <si>
    <t xml:space="preserve">Входящ номер/Дата</t>
  </si>
  <si>
    <t xml:space="preserve">Наименование и адрес на регистрираното лице</t>
  </si>
  <si>
    <t xml:space="preserve">Година</t>
  </si>
  <si>
    <t xml:space="preserve">Данъчен номер</t>
  </si>
  <si>
    <r>
      <rPr>
        <i val="true"/>
        <sz val="11"/>
        <color rgb="FF000000"/>
        <rFont val="Arial"/>
        <family val="2"/>
        <charset val="204"/>
      </rPr>
      <t xml:space="preserve">Раздел А: </t>
    </r>
    <r>
      <rPr>
        <sz val="11"/>
        <color rgb="FF000000"/>
        <rFont val="Arial"/>
        <family val="2"/>
        <charset val="204"/>
      </rPr>
      <t xml:space="preserve">Данни за извършените доставки и начисления данък върху добавената стойност</t>
    </r>
  </si>
  <si>
    <t xml:space="preserve">Дан.основа на обл.доставки с изключение на износа</t>
  </si>
  <si>
    <t xml:space="preserve">01         </t>
  </si>
  <si>
    <t xml:space="preserve">Начислен ДДС по облагаемите доставки</t>
  </si>
  <si>
    <t xml:space="preserve">31</t>
  </si>
  <si>
    <t xml:space="preserve">Данъчна основа на износа</t>
  </si>
  <si>
    <t xml:space="preserve">02  </t>
  </si>
  <si>
    <t xml:space="preserve">Начислен данък по реда на чл.61,81 и 82 ЗДДС</t>
  </si>
  <si>
    <t xml:space="preserve">32</t>
  </si>
  <si>
    <t xml:space="preserve">Данъчна основа на освободените сделки</t>
  </si>
  <si>
    <t xml:space="preserve">03         </t>
  </si>
  <si>
    <t xml:space="preserve">Всичко начислен ДДС      (кл.31 + кл.32)  </t>
  </si>
  <si>
    <t xml:space="preserve">30</t>
  </si>
  <si>
    <r>
      <rPr>
        <i val="true"/>
        <sz val="11"/>
        <color rgb="FF000000"/>
        <rFont val="Arial"/>
        <family val="2"/>
        <charset val="204"/>
      </rPr>
      <t xml:space="preserve">Раздел Б: </t>
    </r>
    <r>
      <rPr>
        <sz val="11"/>
        <color rgb="FF000000"/>
        <rFont val="Arial"/>
        <family val="2"/>
        <charset val="204"/>
      </rPr>
      <t xml:space="preserve">Данни за получените доставки и данъчния кредит</t>
    </r>
  </si>
  <si>
    <t xml:space="preserve">Дан.осн. и данък на дост. и вноса без пр. на ДК или без ДК</t>
  </si>
  <si>
    <t xml:space="preserve">21</t>
  </si>
  <si>
    <t xml:space="preserve">Дан.осн.на доствките и вноса с право на пълен ДК</t>
  </si>
  <si>
    <t xml:space="preserve">Начислен ДДС по дост. и вноса с право на пълен ДК</t>
  </si>
  <si>
    <t xml:space="preserve">41</t>
  </si>
  <si>
    <t xml:space="preserve">Дан.осн.на доставките и вноса с право на частичен ДК</t>
  </si>
  <si>
    <t xml:space="preserve">Начислен ДДС по дост.и вноса с право на частичен ДК</t>
  </si>
  <si>
    <t xml:space="preserve">42</t>
  </si>
  <si>
    <t xml:space="preserve">К=      (кл.01+кл.02)</t>
  </si>
  <si>
    <t xml:space="preserve">Общо данъчен кредит          (кл.41 + кл.42 х кл.24)</t>
  </si>
  <si>
    <t xml:space="preserve">40</t>
  </si>
  <si>
    <t xml:space="preserve">       (кл.01+кл.02+кл.03)</t>
  </si>
  <si>
    <r>
      <rPr>
        <i val="true"/>
        <sz val="11"/>
        <color rgb="FF000000"/>
        <rFont val="Arial"/>
        <family val="2"/>
        <charset val="204"/>
      </rPr>
      <t xml:space="preserve">Раздел В: </t>
    </r>
    <r>
      <rPr>
        <sz val="11"/>
        <color rgb="FF000000"/>
        <rFont val="Arial"/>
        <family val="2"/>
        <charset val="204"/>
      </rPr>
      <t xml:space="preserve">Резултат за периода</t>
    </r>
  </si>
  <si>
    <t xml:space="preserve">ДДС за внасяне                           (кл.30 - кл.40) &gt; 0</t>
  </si>
  <si>
    <t xml:space="preserve">50       </t>
  </si>
  <si>
    <t xml:space="preserve">ДДС за възстановяване      (кл.30 - кл.40) &lt; 0</t>
  </si>
  <si>
    <t xml:space="preserve">60</t>
  </si>
  <si>
    <t xml:space="preserve">      </t>
  </si>
  <si>
    <t xml:space="preserve">         </t>
  </si>
  <si>
    <r>
      <rPr>
        <i val="true"/>
        <sz val="11"/>
        <color rgb="FF000000"/>
        <rFont val="Arial"/>
        <family val="2"/>
        <charset val="204"/>
      </rPr>
      <t xml:space="preserve">Раздел Г: </t>
    </r>
    <r>
      <rPr>
        <sz val="11"/>
        <color rgb="FF000000"/>
        <rFont val="Arial"/>
        <family val="2"/>
        <charset val="204"/>
      </rPr>
      <t xml:space="preserve">Декларирано през годината</t>
    </r>
  </si>
  <si>
    <t xml:space="preserve">ДДС за внасяне  (сума на кл.50 през годината)</t>
  </si>
  <si>
    <t xml:space="preserve">51       </t>
  </si>
  <si>
    <t xml:space="preserve">ДДС за възстановяване (сума на кл.60 през год.)</t>
  </si>
  <si>
    <r>
      <rPr>
        <i val="true"/>
        <sz val="11"/>
        <color rgb="FF000000"/>
        <rFont val="Arial"/>
        <family val="2"/>
        <charset val="204"/>
      </rPr>
      <t xml:space="preserve">Раздел Д: </t>
    </r>
    <r>
      <rPr>
        <sz val="11"/>
        <color rgb="FF000000"/>
        <rFont val="Arial"/>
        <family val="2"/>
        <charset val="204"/>
      </rPr>
      <t xml:space="preserve">Годишна корекция</t>
    </r>
  </si>
  <si>
    <t xml:space="preserve">Данък                                                           за внасяне</t>
  </si>
  <si>
    <t xml:space="preserve">Данък                                                   за възстановяване                                       </t>
  </si>
  <si>
    <t xml:space="preserve">Всички стойности, посочени в справката са в левове.</t>
  </si>
  <si>
    <t xml:space="preserve">декларирам, че представлявам лицето, посочено в кл.А, и посочената информация в този формуляр е вярна и точна. Известно ми е,</t>
  </si>
  <si>
    <t xml:space="preserve">че за неверни данни нося отговорност по чл.313 НК.</t>
  </si>
  <si>
    <t xml:space="preserve">Дата : …………………………………………..</t>
  </si>
  <si>
    <t xml:space="preserve">Длъжност :…………………………………</t>
  </si>
  <si>
    <t xml:space="preserve">Подпис и печат :………………………………………………………………………….</t>
  </si>
  <si>
    <t xml:space="preserve">Приложение No 9 към чл.90, ал.1</t>
  </si>
  <si>
    <t xml:space="preserve">Входящ номер / Дата</t>
  </si>
  <si>
    <t xml:space="preserve">СПРАВКА ЗА ИЗВЪРШЕНОТО ПРИСПАДАНЕ НА ДАНЪК ВЪРХУ ДОБАВЕНАТА СТОЙНОСТ</t>
  </si>
  <si>
    <t xml:space="preserve">No</t>
  </si>
  <si>
    <t xml:space="preserve">Описание</t>
  </si>
  <si>
    <t xml:space="preserve">Клетка от СД за периода </t>
  </si>
  <si>
    <t xml:space="preserve">Период, през който е възникнал ДДС за възстановяване</t>
  </si>
  <si>
    <t xml:space="preserve">   1        2        3        4         5        6</t>
  </si>
  <si>
    <t xml:space="preserve"> Описание за периода - месец, година</t>
  </si>
  <si>
    <t xml:space="preserve"> Деклариран ДДС за внасяне</t>
  </si>
  <si>
    <t xml:space="preserve">кл.50</t>
  </si>
  <si>
    <t xml:space="preserve"> Прихват</t>
  </si>
  <si>
    <t xml:space="preserve">-</t>
  </si>
  <si>
    <t xml:space="preserve"> Допълнителна информация за прихващането: данъчен акт No/дата</t>
  </si>
  <si>
    <t xml:space="preserve">Приспаднат</t>
  </si>
  <si>
    <t xml:space="preserve">кл.71</t>
  </si>
  <si>
    <t xml:space="preserve">Ефективно внесен</t>
  </si>
  <si>
    <t xml:space="preserve">кл.72</t>
  </si>
  <si>
    <t xml:space="preserve">Допълнителна информация за внасянето: дата на платежно нареждане</t>
  </si>
  <si>
    <t xml:space="preserve">Деклариран ДДС за възстановяване</t>
  </si>
  <si>
    <t xml:space="preserve">кл.60</t>
  </si>
  <si>
    <t xml:space="preserve">Прихванат</t>
  </si>
  <si>
    <t xml:space="preserve">Допълнителна информация за прихващането: данъчен акт No/дата</t>
  </si>
  <si>
    <t xml:space="preserve">Ефективно възстановен или подлежащ на възстановяване по чл.77, ал.2</t>
  </si>
  <si>
    <t xml:space="preserve">Допълнителна информация за възстановяването : дата</t>
  </si>
  <si>
    <t xml:space="preserve">Остатък за възстановяване</t>
  </si>
  <si>
    <t xml:space="preserve">Общо сума за ефективно възстановяване:</t>
  </si>
  <si>
    <t xml:space="preserve">Дата на съставяне:</t>
  </si>
  <si>
    <t xml:space="preserve">Подпис на представляващия данъчнозадълженото лице:</t>
  </si>
  <si>
    <t xml:space="preserve">Печат на данъчнозадълженото лице:</t>
  </si>
  <si>
    <r>
      <rPr>
        <b val="true"/>
        <sz val="10"/>
        <color rgb="FF000000"/>
        <rFont val="Arial"/>
        <family val="2"/>
        <charset val="204"/>
      </rPr>
      <t xml:space="preserve">Забележка:</t>
    </r>
    <r>
      <rPr>
        <sz val="10"/>
        <color rgb="FF000000"/>
        <rFont val="Arial"/>
        <family val="2"/>
        <charset val="204"/>
      </rPr>
      <t xml:space="preserve"> Стойностите в тази справка са в левове.</t>
    </r>
  </si>
  <si>
    <t xml:space="preserve">Приложение No 5 към чл.74, ал.2</t>
  </si>
  <si>
    <t xml:space="preserve">СПРАВКА-ДЕКЛАРАЦИЯ ЗА ДАНЪКА ВЪРХУ ДОБАВЕНАТА СТОЙНОСТ</t>
  </si>
  <si>
    <t xml:space="preserve">Всичко начислен ДДС   (кл.31 + кл.32)  </t>
  </si>
  <si>
    <r>
      <rPr>
        <i val="true"/>
        <sz val="11"/>
        <color rgb="FF000000"/>
        <rFont val="Arial"/>
        <family val="2"/>
        <charset val="204"/>
      </rPr>
      <t xml:space="preserve">Раздел Г: </t>
    </r>
    <r>
      <rPr>
        <sz val="11"/>
        <color rgb="FF000000"/>
        <rFont val="Arial"/>
        <family val="2"/>
        <charset val="204"/>
      </rPr>
      <t xml:space="preserve">ДДС за внасяне</t>
    </r>
  </si>
  <si>
    <t xml:space="preserve">Данък за внасяне от кл.50, приспаднат по реда на чл.77, ал1</t>
  </si>
  <si>
    <t xml:space="preserve">71       </t>
  </si>
  <si>
    <t xml:space="preserve">Данък за внасяне от кл.50, внесен ефективно с </t>
  </si>
  <si>
    <t xml:space="preserve">ЗДДС</t>
  </si>
  <si>
    <t xml:space="preserve">пл.нареждане от дата</t>
  </si>
  <si>
    <t xml:space="preserve">_________________</t>
  </si>
  <si>
    <r>
      <rPr>
        <i val="true"/>
        <sz val="11"/>
        <color rgb="FF000000"/>
        <rFont val="Arial"/>
        <family val="2"/>
        <charset val="204"/>
      </rPr>
      <t xml:space="preserve">Раздел Д: </t>
    </r>
    <r>
      <rPr>
        <sz val="11"/>
        <color rgb="FF000000"/>
        <rFont val="Arial"/>
        <family val="2"/>
        <charset val="204"/>
      </rPr>
      <t xml:space="preserve">ДДС, подлежащ на възстановяване на основание чл.77, ал1 или чл.77, ал.2 ЗДДС</t>
    </r>
  </si>
  <si>
    <t xml:space="preserve">ДДС, подлежащ на възстановяване в 45-дневен срок</t>
  </si>
  <si>
    <t xml:space="preserve">80       </t>
  </si>
  <si>
    <t xml:space="preserve">от подаването на тази справка-декларация</t>
  </si>
  <si>
    <t xml:space="preserve">Приложение No 8 към чл.89, ал.1</t>
  </si>
  <si>
    <t xml:space="preserve">ОТЧЕТ ЗА ПРИХОДИТЕ И РАЗХОДИТЕ</t>
  </si>
  <si>
    <t xml:space="preserve">на фирма :</t>
  </si>
  <si>
    <t xml:space="preserve">НАИМЕНОВАНИЕ НА РАЗХОДИТЕ</t>
  </si>
  <si>
    <t xml:space="preserve">предходна ст-ст </t>
  </si>
  <si>
    <t xml:space="preserve">текуща ст-ст</t>
  </si>
  <si>
    <t xml:space="preserve">НАИМЕНОВАНИЕ НА ПРИХОДИТЕ</t>
  </si>
  <si>
    <t xml:space="preserve">предходна ст-ст</t>
  </si>
  <si>
    <t xml:space="preserve">a</t>
  </si>
  <si>
    <t xml:space="preserve">I. Разходи за дейността</t>
  </si>
  <si>
    <t xml:space="preserve">I. Приходи за дейността</t>
  </si>
  <si>
    <t xml:space="preserve"> </t>
  </si>
  <si>
    <t xml:space="preserve">1.Намаление на запасите от продукция</t>
  </si>
  <si>
    <t xml:space="preserve">1.Нетен размер на приходите от продажби</t>
  </si>
  <si>
    <t xml:space="preserve">   незав.п-во и разх. за бъдещи периоди</t>
  </si>
  <si>
    <t xml:space="preserve">2.Приходи от финансирания</t>
  </si>
  <si>
    <t xml:space="preserve">2.Разходи за материали</t>
  </si>
  <si>
    <t xml:space="preserve">3.Разходи за придобиване и ликвидация на</t>
  </si>
  <si>
    <t xml:space="preserve">3.Разходи за външни услуги</t>
  </si>
  <si>
    <t xml:space="preserve">   дълготрайни активи по стопански начин</t>
  </si>
  <si>
    <t xml:space="preserve">4.Разходи за заплати и др.възнагр.</t>
  </si>
  <si>
    <t xml:space="preserve">4.Увеличение на запасите от продукция</t>
  </si>
  <si>
    <t xml:space="preserve">5.Разходи за соц.осигуровки и надбавки</t>
  </si>
  <si>
    <t xml:space="preserve">6.Разходи за амортизация</t>
  </si>
  <si>
    <t xml:space="preserve">5.Други увеличения</t>
  </si>
  <si>
    <t xml:space="preserve">7.Други разходи, в т.ч.</t>
  </si>
  <si>
    <t xml:space="preserve">   а)приплоди и прирасти на животни</t>
  </si>
  <si>
    <t xml:space="preserve">    a) намаление ст/та на мат.запаси</t>
  </si>
  <si>
    <t xml:space="preserve">   б)материали от собствено производство</t>
  </si>
  <si>
    <t xml:space="preserve">    б) разходи за провизии</t>
  </si>
  <si>
    <t xml:space="preserve">   в)други</t>
  </si>
  <si>
    <t xml:space="preserve">8.Отчетна стойност на продадените стоки</t>
  </si>
  <si>
    <t xml:space="preserve">Всичко по група I:</t>
  </si>
  <si>
    <t xml:space="preserve">II. Финансови приходи</t>
  </si>
  <si>
    <t xml:space="preserve">          </t>
  </si>
  <si>
    <t xml:space="preserve">II. Финансови разходи</t>
  </si>
  <si>
    <t xml:space="preserve">6.Приходи от лихви</t>
  </si>
  <si>
    <t xml:space="preserve">9.Разходи за лихви</t>
  </si>
  <si>
    <t xml:space="preserve">7.Приходи от съучастия</t>
  </si>
  <si>
    <t xml:space="preserve">10.Отр. разлики от операции с инвестиции</t>
  </si>
  <si>
    <t xml:space="preserve">8.Положителни р-ки от опер.с инвестиции</t>
  </si>
  <si>
    <t xml:space="preserve">в т.ч. от инвестиции в свързани предприятия</t>
  </si>
  <si>
    <t xml:space="preserve">9.Положителни р-ки от промяна на вал.курсове</t>
  </si>
  <si>
    <t xml:space="preserve">11.Отрицателни разлики от вал.курсове</t>
  </si>
  <si>
    <t xml:space="preserve">10.Други финансови приходи</t>
  </si>
  <si>
    <t xml:space="preserve">12.Други финансови разходи</t>
  </si>
  <si>
    <t xml:space="preserve">Всичко по група II:</t>
  </si>
  <si>
    <t xml:space="preserve">III.Извънредни разходи</t>
  </si>
  <si>
    <t xml:space="preserve">III. Извънредни приходи</t>
  </si>
  <si>
    <t xml:space="preserve">IV.Общо разходи (I+II+III)</t>
  </si>
  <si>
    <t xml:space="preserve">IV.Общо приходи (I+II+III)</t>
  </si>
  <si>
    <t xml:space="preserve">V.Счетоводна печалба</t>
  </si>
  <si>
    <t xml:space="preserve">V.Счетоводна загуба</t>
  </si>
  <si>
    <t xml:space="preserve">(общо приходи - общо разходи)</t>
  </si>
  <si>
    <t xml:space="preserve">(общо разходи - общо приходи)</t>
  </si>
  <si>
    <t xml:space="preserve">VI.Разходи за данъци</t>
  </si>
  <si>
    <t xml:space="preserve">13.Данък върху печалбата</t>
  </si>
  <si>
    <t xml:space="preserve">14.Други данъци</t>
  </si>
  <si>
    <t xml:space="preserve">Всичко по група VI:</t>
  </si>
  <si>
    <t xml:space="preserve">VII. ПЕЧАЛБА </t>
  </si>
  <si>
    <t xml:space="preserve">VI.ЗАГУБА</t>
  </si>
  <si>
    <t xml:space="preserve">(общо приходи - IV + VI)</t>
  </si>
  <si>
    <t xml:space="preserve"> (общо разходи+данъци-IV)</t>
  </si>
  <si>
    <t xml:space="preserve">  ВСИЧКО (IV+VI+VII)</t>
  </si>
  <si>
    <t xml:space="preserve">  ВСИЧКО (IV+VI)</t>
  </si>
  <si>
    <t xml:space="preserve">АКТИВ</t>
  </si>
  <si>
    <t xml:space="preserve">ПАСИВ</t>
  </si>
  <si>
    <t xml:space="preserve">Сума (хил.лева)</t>
  </si>
  <si>
    <t xml:space="preserve">РАЗДЕЛИ, ГРУПИ, СТАТИИ</t>
  </si>
  <si>
    <t xml:space="preserve">предходна</t>
  </si>
  <si>
    <t xml:space="preserve">текуща година</t>
  </si>
  <si>
    <t xml:space="preserve">текуща</t>
  </si>
  <si>
    <t xml:space="preserve">година</t>
  </si>
  <si>
    <t xml:space="preserve">отч.стойност</t>
  </si>
  <si>
    <t xml:space="preserve">коректив</t>
  </si>
  <si>
    <t xml:space="preserve">бал.стойност</t>
  </si>
  <si>
    <t xml:space="preserve">А.НЕВНЕСЕН КАПИТАЛ</t>
  </si>
  <si>
    <t xml:space="preserve">A.СОБСТВЕН КАПИТАЛ:</t>
  </si>
  <si>
    <t xml:space="preserve">I. Капитал</t>
  </si>
  <si>
    <t xml:space="preserve">Б.ДЪЛГОТРАЙНИ АКТИВИ</t>
  </si>
  <si>
    <t xml:space="preserve">1. Основен капитал</t>
  </si>
  <si>
    <t xml:space="preserve">I. Материални</t>
  </si>
  <si>
    <t xml:space="preserve">2. Допълнителен (запасен) капитал</t>
  </si>
  <si>
    <t xml:space="preserve">1.Сгради, земи, гори, трайни насаждения</t>
  </si>
  <si>
    <t xml:space="preserve">Общо за група I:</t>
  </si>
  <si>
    <t xml:space="preserve">2.Машини, съоръжения и оборудване</t>
  </si>
  <si>
    <t xml:space="preserve">3.Други дълготрайни материални активи</t>
  </si>
  <si>
    <t xml:space="preserve">II. Премии от емисия</t>
  </si>
  <si>
    <t xml:space="preserve">4.Разходи за придобиване на ДМА</t>
  </si>
  <si>
    <t xml:space="preserve">III. Преоценъчен резерв</t>
  </si>
  <si>
    <t xml:space="preserve">IV. Резерви</t>
  </si>
  <si>
    <t xml:space="preserve">1. Законови резерви-актюерски</t>
  </si>
  <si>
    <t xml:space="preserve">II. Нематериални</t>
  </si>
  <si>
    <t xml:space="preserve">2. Допълнителни резерви</t>
  </si>
  <si>
    <t xml:space="preserve">1.Разходи за учредяване и разширяване</t>
  </si>
  <si>
    <t xml:space="preserve">Общо за група IV:</t>
  </si>
  <si>
    <t xml:space="preserve">2.Продукти от развойна дейност</t>
  </si>
  <si>
    <t xml:space="preserve">3.Програмни продукти</t>
  </si>
  <si>
    <t xml:space="preserve">V. Резултат от предходни периоди</t>
  </si>
  <si>
    <t xml:space="preserve">4.Патенти,лицензи,концесии,ноу-хау</t>
  </si>
  <si>
    <t xml:space="preserve">1.Неразпределена печалба от минали години</t>
  </si>
  <si>
    <t xml:space="preserve">5.Други НМДА</t>
  </si>
  <si>
    <t xml:space="preserve">2.Непокрита загуба</t>
  </si>
  <si>
    <t xml:space="preserve">Общо за група II:</t>
  </si>
  <si>
    <t xml:space="preserve">Общо за група V:</t>
  </si>
  <si>
    <t xml:space="preserve">III. Дългосрочни инвестиции</t>
  </si>
  <si>
    <t xml:space="preserve">VI. Резултат от текущия период</t>
  </si>
  <si>
    <t xml:space="preserve">1.Контролно участие</t>
  </si>
  <si>
    <t xml:space="preserve">1. Печалба</t>
  </si>
  <si>
    <t xml:space="preserve">2.Значително участие</t>
  </si>
  <si>
    <t xml:space="preserve">2. Загуба</t>
  </si>
  <si>
    <t xml:space="preserve">3.Малцинствено участие</t>
  </si>
  <si>
    <t xml:space="preserve">4.Инвестиционни имоти</t>
  </si>
  <si>
    <t xml:space="preserve">Общо за раздел "A"</t>
  </si>
  <si>
    <t xml:space="preserve">5.Други</t>
  </si>
  <si>
    <t xml:space="preserve">Общо за група III:</t>
  </si>
  <si>
    <t xml:space="preserve">Б.ДЪЛГОСРОЧНИ ПАСИВИ:</t>
  </si>
  <si>
    <t xml:space="preserve">I. Дългосрочни задължения</t>
  </si>
  <si>
    <t xml:space="preserve">IV. Дългосрочни вземания</t>
  </si>
  <si>
    <t xml:space="preserve">1. Задължения към свързани предприятия</t>
  </si>
  <si>
    <t xml:space="preserve">1.Вземания от свързани предприятия</t>
  </si>
  <si>
    <t xml:space="preserve">2. Задължения по получени банкови заеми</t>
  </si>
  <si>
    <t xml:space="preserve">2.Вземания по предоставени търговски заеми</t>
  </si>
  <si>
    <t xml:space="preserve">3.Задължения по получени търговски заеми</t>
  </si>
  <si>
    <t xml:space="preserve">3.Други дългосрочни вземания</t>
  </si>
  <si>
    <t xml:space="preserve">4.Отсрочени данъци</t>
  </si>
  <si>
    <t xml:space="preserve">5.Други дългосрочни задължения</t>
  </si>
  <si>
    <t xml:space="preserve">V.Положителна репутация</t>
  </si>
  <si>
    <t xml:space="preserve">Общо за раздел "Б"</t>
  </si>
  <si>
    <t xml:space="preserve">B.КРАТКОТРАЙНИ АКТИВИ</t>
  </si>
  <si>
    <t xml:space="preserve">II.Приходи за бъдещи периоди</t>
  </si>
  <si>
    <t xml:space="preserve">I.Краткотрайни материални активи</t>
  </si>
  <si>
    <t xml:space="preserve">1.Отрицателна репутация</t>
  </si>
  <si>
    <t xml:space="preserve">1.Материали</t>
  </si>
  <si>
    <t xml:space="preserve">2.Други приходи за бъдещи периоди</t>
  </si>
  <si>
    <t xml:space="preserve">2.Продукция</t>
  </si>
  <si>
    <t xml:space="preserve">3.Стоки</t>
  </si>
  <si>
    <t xml:space="preserve">4.Млади животни и животни за угояване</t>
  </si>
  <si>
    <t xml:space="preserve">5.Незавършено производство</t>
  </si>
  <si>
    <t xml:space="preserve">В.КРАТКОСРОЧНИ ПАСИВИ:</t>
  </si>
  <si>
    <t xml:space="preserve">6.Други краткотрайни материални активи</t>
  </si>
  <si>
    <t xml:space="preserve">I.Краткосрочни задължения</t>
  </si>
  <si>
    <t xml:space="preserve">1.Задължения към свързани предприятия,</t>
  </si>
  <si>
    <t xml:space="preserve">в т.ч. дивиденти</t>
  </si>
  <si>
    <t xml:space="preserve">II.Краткосрочни вземания</t>
  </si>
  <si>
    <t xml:space="preserve">2.Задължения по получени банкови заеми</t>
  </si>
  <si>
    <t xml:space="preserve">2.Вземания от продажби</t>
  </si>
  <si>
    <t xml:space="preserve">4.Задължения към доставчици</t>
  </si>
  <si>
    <t xml:space="preserve">3.Предоставени аванси</t>
  </si>
  <si>
    <t xml:space="preserve">5.Получени аванси</t>
  </si>
  <si>
    <t xml:space="preserve">4.Вземания по предост.търг.заеми</t>
  </si>
  <si>
    <t xml:space="preserve">6.Задължения към бюджета</t>
  </si>
  <si>
    <t xml:space="preserve">5.Съдебни и присъдени вземания</t>
  </si>
  <si>
    <t xml:space="preserve">7.Задължения към персонала</t>
  </si>
  <si>
    <t xml:space="preserve">6.Данъци за възстановяване</t>
  </si>
  <si>
    <t xml:space="preserve">8.Задължения по социалното осигуряване</t>
  </si>
  <si>
    <t xml:space="preserve">7.Други краткосрочни вземания</t>
  </si>
  <si>
    <t xml:space="preserve">9.Други краткосрочни задължения</t>
  </si>
  <si>
    <t xml:space="preserve">III.Краткосрочни инвестиции</t>
  </si>
  <si>
    <t xml:space="preserve">Общо за раздел "В"</t>
  </si>
  <si>
    <t xml:space="preserve">1.Акции и облигации в свързани предприятия</t>
  </si>
  <si>
    <t xml:space="preserve">  в т.ч. изкупени собствени акции и облигации</t>
  </si>
  <si>
    <t xml:space="preserve">Г.ФИНАНСИРАНИЯ</t>
  </si>
  <si>
    <t xml:space="preserve">2.Други краткосрочни инвестиции</t>
  </si>
  <si>
    <t xml:space="preserve">1.За дълготрайни активи</t>
  </si>
  <si>
    <t xml:space="preserve">2.За текущата дейност</t>
  </si>
  <si>
    <t xml:space="preserve">Общо за раздел "Г"</t>
  </si>
  <si>
    <t xml:space="preserve">IV.Парични средства</t>
  </si>
  <si>
    <t xml:space="preserve">1.Парични средства в брой</t>
  </si>
  <si>
    <t xml:space="preserve">СУМА НА ПАСИВА </t>
  </si>
  <si>
    <t xml:space="preserve">2.Парични средства в банкови с/ки</t>
  </si>
  <si>
    <t xml:space="preserve">3.Блокирани парични средства/ Депозити</t>
  </si>
  <si>
    <t xml:space="preserve">Г.ЗАДБАЛАНСОВИ ПАСИВИ</t>
  </si>
  <si>
    <t xml:space="preserve">V.Разходи за бъдещи периоди</t>
  </si>
  <si>
    <t xml:space="preserve">Общо за раздел "В":</t>
  </si>
  <si>
    <t xml:space="preserve">СУМА НА АКТИВА</t>
  </si>
  <si>
    <t xml:space="preserve">Г.ЗАДБАЛАНСОВИ АКТИВИ</t>
  </si>
  <si>
    <t xml:space="preserve">Град:</t>
  </si>
  <si>
    <t xml:space="preserve">БУЛСТАТ:</t>
  </si>
  <si>
    <t xml:space="preserve">Наименованиена на потоците</t>
  </si>
  <si>
    <t xml:space="preserve">предходна година</t>
  </si>
  <si>
    <t xml:space="preserve">І. Наличност на парични средства към 1 януари 2003 г</t>
  </si>
  <si>
    <t xml:space="preserve">ІІ. Парични потоци от оперативна дейност</t>
  </si>
  <si>
    <t xml:space="preserve">А. Постъпления от оперативна дейност</t>
  </si>
  <si>
    <t xml:space="preserve">1. Постъпления от клиенти</t>
  </si>
  <si>
    <t xml:space="preserve">2. Получени дебиторски вземания</t>
  </si>
  <si>
    <t xml:space="preserve">3. Получени дарения и временна финансова помощ</t>
  </si>
  <si>
    <t xml:space="preserve">   </t>
  </si>
  <si>
    <t xml:space="preserve">4. Получени обезщетения за застраховане</t>
  </si>
  <si>
    <t xml:space="preserve">5. Получени суми от осигурителни организации</t>
  </si>
  <si>
    <t xml:space="preserve">6. Положителни курсови разлики</t>
  </si>
  <si>
    <t xml:space="preserve">7. Други постъпления</t>
  </si>
  <si>
    <t xml:space="preserve">Всичко постъпления от оперативна дейност</t>
  </si>
  <si>
    <t xml:space="preserve">Б. Плащания за оперативна дейност </t>
  </si>
  <si>
    <t xml:space="preserve">1. Плащания към доставчици</t>
  </si>
  <si>
    <t xml:space="preserve">2. Изплатени заплати</t>
  </si>
  <si>
    <t xml:space="preserve">3. Изплатени осигурителни вноски</t>
  </si>
  <si>
    <t xml:space="preserve">4. Изплатени данъци</t>
  </si>
  <si>
    <t xml:space="preserve">5. Отрицателни курсови разлики</t>
  </si>
  <si>
    <t xml:space="preserve">6. Плащания за услуги и за придобити активи</t>
  </si>
  <si>
    <t xml:space="preserve">7. Други плащания</t>
  </si>
  <si>
    <t xml:space="preserve">Всичко плащания за оперативна дейност</t>
  </si>
  <si>
    <t xml:space="preserve">В. Нетен паричен поток от оперативна дейност</t>
  </si>
  <si>
    <t xml:space="preserve">ІІІ. Парични потоци от инвестиционна дейност </t>
  </si>
  <si>
    <t xml:space="preserve">А. Постъпления от инвестиционна дейност</t>
  </si>
  <si>
    <t xml:space="preserve">1. Продажба на опционни договори</t>
  </si>
  <si>
    <t xml:space="preserve">2. Продажба на финансови активи</t>
  </si>
  <si>
    <t xml:space="preserve">3. Постъпления от дивиденти</t>
  </si>
  <si>
    <t xml:space="preserve">4. Постъпления от лихви</t>
  </si>
  <si>
    <t xml:space="preserve">5. Други постъпления</t>
  </si>
  <si>
    <t xml:space="preserve">Всичко постъпления от инвестиционна дейност  </t>
  </si>
  <si>
    <t xml:space="preserve">Б. Плащания за инвестиционна дейност </t>
  </si>
  <si>
    <t xml:space="preserve">1. Покупка на опционни договори</t>
  </si>
  <si>
    <t xml:space="preserve">2. Покупка на финансови активи</t>
  </si>
  <si>
    <t xml:space="preserve">3. Изплатени суми по финансов лизинг</t>
  </si>
  <si>
    <t xml:space="preserve">4. Други плащания</t>
  </si>
  <si>
    <t xml:space="preserve">Всичко плащания за инвестиционна дейност</t>
  </si>
  <si>
    <t xml:space="preserve">В. Нетен паричен поток от инвестиционна дейност</t>
  </si>
  <si>
    <t xml:space="preserve">ІV. Парични потоци от финансова дейност</t>
  </si>
  <si>
    <t xml:space="preserve">А. Постъпления от финансова дейност</t>
  </si>
  <si>
    <t xml:space="preserve">1. Постъпления от емисия на дялов капитал</t>
  </si>
  <si>
    <t xml:space="preserve">2. Получени дългосрочни заеми</t>
  </si>
  <si>
    <t xml:space="preserve">3. Други постъпления</t>
  </si>
  <si>
    <t xml:space="preserve">Всичко постъпления от финансова дейност</t>
  </si>
  <si>
    <t xml:space="preserve">Б. Плащания за финансова дейност</t>
  </si>
  <si>
    <t xml:space="preserve">1. Изплатени заеми</t>
  </si>
  <si>
    <t xml:space="preserve">2. Изплатени лихви по заеми</t>
  </si>
  <si>
    <t xml:space="preserve">3. Изплатени дивиденти</t>
  </si>
  <si>
    <t xml:space="preserve">Всичко плащания за финансова дейност</t>
  </si>
  <si>
    <t xml:space="preserve">В. Нетен паричен поток от финансова дейност </t>
  </si>
  <si>
    <t xml:space="preserve">V. Наличност на парични средства към 31 декември 2003 г</t>
  </si>
  <si>
    <t xml:space="preserve">В това число наличности в подотчетни лица</t>
  </si>
  <si>
    <t xml:space="preserve">Наличности в каса и по банкови сметки</t>
  </si>
  <si>
    <t xml:space="preserve">VІ. Изменение на паричните наличности през периода </t>
  </si>
  <si>
    <t xml:space="preserve">Към:</t>
  </si>
  <si>
    <t xml:space="preserve">Съставил:</t>
  </si>
  <si>
    <t xml:space="preserve">Показатели</t>
  </si>
  <si>
    <t xml:space="preserve">Основен</t>
  </si>
  <si>
    <t xml:space="preserve">Допълнителен</t>
  </si>
  <si>
    <t xml:space="preserve">Премиен</t>
  </si>
  <si>
    <t xml:space="preserve">Преоценъчен</t>
  </si>
  <si>
    <t xml:space="preserve">Резерв</t>
  </si>
  <si>
    <t xml:space="preserve">Общи </t>
  </si>
  <si>
    <t xml:space="preserve">Допълнителни</t>
  </si>
  <si>
    <t xml:space="preserve">Резултат</t>
  </si>
  <si>
    <t xml:space="preserve">капитал</t>
  </si>
  <si>
    <t xml:space="preserve">резерв</t>
  </si>
  <si>
    <t xml:space="preserve">от преводи</t>
  </si>
  <si>
    <t xml:space="preserve">резерви</t>
  </si>
  <si>
    <t xml:space="preserve">печалба</t>
  </si>
  <si>
    <t xml:space="preserve">загуба</t>
  </si>
  <si>
    <t xml:space="preserve">а</t>
  </si>
  <si>
    <t xml:space="preserve">Салдо на 1 януари</t>
  </si>
  <si>
    <t xml:space="preserve">1. Преоценка на дълготрайни материални активи, в т.ч.</t>
  </si>
  <si>
    <t xml:space="preserve">а. увеличение</t>
  </si>
  <si>
    <t xml:space="preserve">б. намаление</t>
  </si>
  <si>
    <t xml:space="preserve">2. Преоценка на дългосрочни инвестиции, в т.ч.</t>
  </si>
  <si>
    <t xml:space="preserve">3. Отчетена печалба (загуба) за периода</t>
  </si>
  <si>
    <t xml:space="preserve">4. Разпределение на печалба през годината за:</t>
  </si>
  <si>
    <t xml:space="preserve">а. дивиденти</t>
  </si>
  <si>
    <t xml:space="preserve">б. основен и допълнителен капитал и резерви</t>
  </si>
  <si>
    <t xml:space="preserve">в. други цели</t>
  </si>
  <si>
    <t xml:space="preserve">5. Покриване на загуби през годината</t>
  </si>
  <si>
    <t xml:space="preserve">6. Изменение на капитала за сметка на собствениците, в т.ч. </t>
  </si>
  <si>
    <t xml:space="preserve">7. Промени в счетоводната политика</t>
  </si>
  <si>
    <t xml:space="preserve">8. Преводи на годишните счетоводни отчети на предприятия в чужбина</t>
  </si>
  <si>
    <t xml:space="preserve">9. Резерв при свръхинфлация</t>
  </si>
  <si>
    <t xml:space="preserve">10. Други изменения в собствения капитал</t>
  </si>
  <si>
    <t xml:space="preserve">11. Собствен капитал към 31.ХІІ на текущата година</t>
  </si>
  <si>
    <t xml:space="preserve">12. Елеминиране на сумите по т.7 и 8 </t>
  </si>
  <si>
    <t xml:space="preserve">към 31.ХІІ на текущата година</t>
  </si>
  <si>
    <t xml:space="preserve">(хил.лв.)</t>
  </si>
  <si>
    <t xml:space="preserve">Отчетна стойност на дълготрайните активи</t>
  </si>
  <si>
    <t xml:space="preserve">Преоценка</t>
  </si>
  <si>
    <t xml:space="preserve">Преоценена</t>
  </si>
  <si>
    <t xml:space="preserve">Амортизация</t>
  </si>
  <si>
    <t xml:space="preserve">Балансова</t>
  </si>
  <si>
    <t xml:space="preserve">Шифър</t>
  </si>
  <si>
    <t xml:space="preserve">към </t>
  </si>
  <si>
    <t xml:space="preserve">постъпили</t>
  </si>
  <si>
    <t xml:space="preserve">излезли</t>
  </si>
  <si>
    <t xml:space="preserve">към</t>
  </si>
  <si>
    <t xml:space="preserve">Увеличение</t>
  </si>
  <si>
    <t xml:space="preserve">Намаление</t>
  </si>
  <si>
    <t xml:space="preserve">стойност на</t>
  </si>
  <si>
    <t xml:space="preserve">в началото</t>
  </si>
  <si>
    <t xml:space="preserve">начислена</t>
  </si>
  <si>
    <t xml:space="preserve">отписана</t>
  </si>
  <si>
    <t xml:space="preserve">в края</t>
  </si>
  <si>
    <t xml:space="preserve">стойност</t>
  </si>
  <si>
    <t xml:space="preserve">(нач.дата)</t>
  </si>
  <si>
    <t xml:space="preserve">през периода</t>
  </si>
  <si>
    <t xml:space="preserve">(крайна дата)</t>
  </si>
  <si>
    <t xml:space="preserve">на периода</t>
  </si>
  <si>
    <t xml:space="preserve">амортизация</t>
  </si>
  <si>
    <t xml:space="preserve">I.ДЪЛГОТРАЙНИ МАТЕРИАЛНИ АКТИВИ</t>
  </si>
  <si>
    <t xml:space="preserve">1. Земи</t>
  </si>
  <si>
    <t xml:space="preserve">2. Гори</t>
  </si>
  <si>
    <t xml:space="preserve">3. Трайни насаждения</t>
  </si>
  <si>
    <t xml:space="preserve">4. Продуктивни и работни животни</t>
  </si>
  <si>
    <t xml:space="preserve">5. Сгради</t>
  </si>
  <si>
    <t xml:space="preserve">6. Машини, съоръжения и оборудване</t>
  </si>
  <si>
    <t xml:space="preserve">7. Транспортни средства</t>
  </si>
  <si>
    <t xml:space="preserve">8. Стопански инвентар</t>
  </si>
  <si>
    <t xml:space="preserve">9. Други дълготрайни материални активи</t>
  </si>
  <si>
    <t xml:space="preserve">Обща сума I</t>
  </si>
  <si>
    <t xml:space="preserve">II.ДЪЛГОТРАЙНИ НЕМАТЕРИАЛНИ АКТИВИ</t>
  </si>
  <si>
    <t xml:space="preserve">10. Разходи за учредяване и разширяване</t>
  </si>
  <si>
    <t xml:space="preserve">11. Продукти от развойна дейност</t>
  </si>
  <si>
    <t xml:space="preserve">12. Патенти, лицензии, концесионни права, ноу-хау, фирмени и търговски марки</t>
  </si>
  <si>
    <t xml:space="preserve">13. Програмни продукти</t>
  </si>
  <si>
    <t xml:space="preserve">14. Други дълготрайни нематериални активи</t>
  </si>
  <si>
    <t xml:space="preserve">Обща сума II</t>
  </si>
  <si>
    <t xml:space="preserve">III. ДЪЛГОСРОЧНИ ИНВЕСТИЦИИ</t>
  </si>
  <si>
    <t xml:space="preserve">15. Контролно участие</t>
  </si>
  <si>
    <t xml:space="preserve">16. Значително участие</t>
  </si>
  <si>
    <t xml:space="preserve">17. Малцинствено участие</t>
  </si>
  <si>
    <t xml:space="preserve">18. Инвестиционни имоти</t>
  </si>
  <si>
    <t xml:space="preserve">19. Други дългосрочни инвестиции</t>
  </si>
  <si>
    <t xml:space="preserve">Обща сума III</t>
  </si>
  <si>
    <t xml:space="preserve">IV.ПОЛОЖИТЕЛНА РЕПУТАЦИЯ</t>
  </si>
  <si>
    <t xml:space="preserve">ВСИЧКО (I+II+III+IV)</t>
  </si>
  <si>
    <t xml:space="preserve">II. ЗАДЪЛЖЕНИЯ</t>
  </si>
  <si>
    <t xml:space="preserve">Общ размер</t>
  </si>
  <si>
    <t xml:space="preserve">Степен на изискуемост</t>
  </si>
  <si>
    <t xml:space="preserve">Стойност на</t>
  </si>
  <si>
    <t xml:space="preserve">до 1 година</t>
  </si>
  <si>
    <t xml:space="preserve">над 1 година</t>
  </si>
  <si>
    <t xml:space="preserve">обезпечението</t>
  </si>
  <si>
    <t xml:space="preserve">б</t>
  </si>
  <si>
    <t xml:space="preserve">Дългосрочни задължения</t>
  </si>
  <si>
    <t xml:space="preserve">13. Задължения към свързани предприятия, в т.ч. от:</t>
  </si>
  <si>
    <t xml:space="preserve">I. ВЗЕМАНИЯ</t>
  </si>
  <si>
    <t xml:space="preserve">   - заеми</t>
  </si>
  <si>
    <t xml:space="preserve">Степен на ликвидност</t>
  </si>
  <si>
    <t xml:space="preserve">   - доставки на активи и услуги</t>
  </si>
  <si>
    <t xml:space="preserve">14. Задължения по получени банкови заеми, в т.ч.:</t>
  </si>
  <si>
    <t xml:space="preserve">   - просрочени до 3 години</t>
  </si>
  <si>
    <t xml:space="preserve">1. Невнесен капитал</t>
  </si>
  <si>
    <t xml:space="preserve">   - просрочени над 3 години</t>
  </si>
  <si>
    <t xml:space="preserve">Дългосрочни вземания</t>
  </si>
  <si>
    <t xml:space="preserve">15. Задължения по получени търговски заеми</t>
  </si>
  <si>
    <t xml:space="preserve">2. Вземания от свързани предприятия, в т.ч.</t>
  </si>
  <si>
    <t xml:space="preserve">16. Отсрочени данъци</t>
  </si>
  <si>
    <t xml:space="preserve">   - предоставени заеми</t>
  </si>
  <si>
    <t xml:space="preserve">17. Други дългосрочни задължения, в т.ч.:</t>
  </si>
  <si>
    <t xml:space="preserve">   - други</t>
  </si>
  <si>
    <t xml:space="preserve">   - облигационни заеми</t>
  </si>
  <si>
    <t xml:space="preserve">3. Вземания от предоставени търговски заеми</t>
  </si>
  <si>
    <t xml:space="preserve">   - аванси</t>
  </si>
  <si>
    <t xml:space="preserve">4. Други дългосрочни вземания, в т.ч.</t>
  </si>
  <si>
    <t xml:space="preserve">   - финансов лизинг</t>
  </si>
  <si>
    <t xml:space="preserve">   - дългосрочни аванси</t>
  </si>
  <si>
    <t xml:space="preserve">Краткосрочни задължения</t>
  </si>
  <si>
    <t xml:space="preserve">18. Задължения към свързани предприятия, в т.ч. за:</t>
  </si>
  <si>
    <t xml:space="preserve">   - доставени активи или услуги</t>
  </si>
  <si>
    <t xml:space="preserve">Краткосрочни вземания</t>
  </si>
  <si>
    <t xml:space="preserve">   - дивиденти</t>
  </si>
  <si>
    <t xml:space="preserve">5. Вземания от свързани предприятия, в т.ч.</t>
  </si>
  <si>
    <t xml:space="preserve">19. Задължения за получени банкови заеми, в т.ч.:</t>
  </si>
  <si>
    <t xml:space="preserve">   - просрочени</t>
  </si>
  <si>
    <t xml:space="preserve">20. Задънжения по получени търговски заеми</t>
  </si>
  <si>
    <t xml:space="preserve">6. Вземания от продажби, в т.ч.</t>
  </si>
  <si>
    <t xml:space="preserve">21. Задължения към доставчици</t>
  </si>
  <si>
    <t xml:space="preserve">   - провизирани трудносъбираеми вземания от продажби</t>
  </si>
  <si>
    <t xml:space="preserve">22. Получени аванси</t>
  </si>
  <si>
    <t xml:space="preserve">   - провизирани несъбираеми вземания от продажби</t>
  </si>
  <si>
    <t xml:space="preserve">23. Задължения към бюджета, в т.ч.:</t>
  </si>
  <si>
    <t xml:space="preserve">7. Предоставени аванси</t>
  </si>
  <si>
    <t xml:space="preserve">   - данък за общините</t>
  </si>
  <si>
    <t xml:space="preserve">8. Вземания от предоставени търговски заеми</t>
  </si>
  <si>
    <t xml:space="preserve">   - данък върху печалбата</t>
  </si>
  <si>
    <t xml:space="preserve">9. Съдебни вземания</t>
  </si>
  <si>
    <t xml:space="preserve">   - данък върху добавената стойност</t>
  </si>
  <si>
    <t xml:space="preserve">10. Присъдени вземания</t>
  </si>
  <si>
    <t xml:space="preserve">   - други данъци</t>
  </si>
  <si>
    <t xml:space="preserve">11. Данъци за възстановяване, в т.ч.</t>
  </si>
  <si>
    <t xml:space="preserve">24. Задължения към персонала</t>
  </si>
  <si>
    <t xml:space="preserve">25. Задължения към социалното осигуряване</t>
  </si>
  <si>
    <t xml:space="preserve">26. Други краткосрочни задължения</t>
  </si>
  <si>
    <t xml:space="preserve">Обща сума:</t>
  </si>
  <si>
    <t xml:space="preserve">   - възстановими данъчни временни разлики</t>
  </si>
  <si>
    <t xml:space="preserve">12. Други краткосрочни вземания, в т.ч.</t>
  </si>
  <si>
    <t xml:space="preserve">   - по рекламации</t>
  </si>
  <si>
    <t xml:space="preserve">III. ПРОВИЗИИ</t>
  </si>
  <si>
    <t xml:space="preserve">   - по липси и начети</t>
  </si>
  <si>
    <t xml:space="preserve">В началото</t>
  </si>
  <si>
    <t xml:space="preserve">Увели-</t>
  </si>
  <si>
    <t xml:space="preserve">Нама-</t>
  </si>
  <si>
    <t xml:space="preserve">В карая на</t>
  </si>
  <si>
    <t xml:space="preserve">   - от социалното осигуряване</t>
  </si>
  <si>
    <t xml:space="preserve">чение</t>
  </si>
  <si>
    <t xml:space="preserve">ление</t>
  </si>
  <si>
    <t xml:space="preserve">периода</t>
  </si>
  <si>
    <t xml:space="preserve">1. Провизии за трудносъбираеми вземания от продажби</t>
  </si>
  <si>
    <t xml:space="preserve">2. Провизии за несъбираеми вземания от продажби</t>
  </si>
  <si>
    <t xml:space="preserve">3. Други провизии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ги-</t>
  </si>
  <si>
    <t xml:space="preserve">конверти-</t>
  </si>
  <si>
    <t xml:space="preserve">Отчетна</t>
  </si>
  <si>
    <t xml:space="preserve">Преоценка съгл. чл.25 от ЗС</t>
  </si>
  <si>
    <t xml:space="preserve">Преоценена стойност</t>
  </si>
  <si>
    <t xml:space="preserve">ровани</t>
  </si>
  <si>
    <t xml:space="preserve">руеми</t>
  </si>
  <si>
    <t xml:space="preserve"> (4+5+6)</t>
  </si>
  <si>
    <t xml:space="preserve">І. КРАТКОСРОЧНИ ИНВЕСТИЦИИ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    Обща сума І:</t>
  </si>
  <si>
    <t xml:space="preserve">II.ДЪЛГОСРОЧНИ ИНВЕСТИЦИ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Наименование и седалище на предприятията, в които са седалищата 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ъучастие в ценни книжа приети за търговия на фондовата борса</t>
  </si>
  <si>
    <t xml:space="preserve">Съучастие в ценни книжа неприети за търговия на фондовата борса</t>
  </si>
  <si>
    <t xml:space="preserve">А. В СТРАНАТА</t>
  </si>
  <si>
    <t xml:space="preserve">І. В дъщерни предприятия</t>
  </si>
  <si>
    <t xml:space="preserve">1.</t>
  </si>
  <si>
    <t xml:space="preserve">2.</t>
  </si>
  <si>
    <t xml:space="preserve">3.</t>
  </si>
  <si>
    <t xml:space="preserve">4.</t>
  </si>
  <si>
    <t xml:space="preserve">   ОБЩА СУМА І:</t>
  </si>
  <si>
    <t xml:space="preserve">ІІ. В асоциирани предприятия</t>
  </si>
  <si>
    <t xml:space="preserve">   ОБЩА СУМА ІІ:</t>
  </si>
  <si>
    <t xml:space="preserve">ІІІ. В други предприятия</t>
  </si>
  <si>
    <t xml:space="preserve">   ОБЩА СУМА ІІІ:</t>
  </si>
  <si>
    <t xml:space="preserve">   ОБЩА СУМА  А  (І+ІІ+ІІІ)</t>
  </si>
  <si>
    <t xml:space="preserve">Б. В ЧУЖБИНА</t>
  </si>
  <si>
    <t xml:space="preserve">   ОБЩА СУМА  Б  (І+ІІ+ІІІ)</t>
  </si>
  <si>
    <t xml:space="preserve">Сума</t>
  </si>
  <si>
    <t xml:space="preserve">начислени</t>
  </si>
  <si>
    <t xml:space="preserve">платени/получени/</t>
  </si>
  <si>
    <t xml:space="preserve">І. РАЗХОДИ ЗА ЛИХВИ</t>
  </si>
  <si>
    <t xml:space="preserve">1. Лихви по краткосрочни заеми, в т.ч. по: </t>
  </si>
  <si>
    <t xml:space="preserve">   - редовни заеми в левове</t>
  </si>
  <si>
    <t xml:space="preserve">   - просрочени заеми в левове</t>
  </si>
  <si>
    <t xml:space="preserve">   - редовни заеми във валута </t>
  </si>
  <si>
    <t xml:space="preserve">   - просрочени заеми във валута</t>
  </si>
  <si>
    <t xml:space="preserve">2. Лихви по дългосрочни заеми, в т.ч. по: </t>
  </si>
  <si>
    <t xml:space="preserve">3. Лихви по дългове, свързани с дялово участие</t>
  </si>
  <si>
    <t xml:space="preserve">4. Лихви по неизплатени заплати в срок</t>
  </si>
  <si>
    <t xml:space="preserve">5. Лихви по държавни вземания</t>
  </si>
  <si>
    <t xml:space="preserve">6. Други лихви</t>
  </si>
  <si>
    <t xml:space="preserve">    Обща сума І</t>
  </si>
  <si>
    <t xml:space="preserve">ІІ. ПРИХОДИ ОТ ЛИХВИ</t>
  </si>
  <si>
    <t xml:space="preserve">1. Лихви по разплащателни и депозитни сметки</t>
  </si>
  <si>
    <t xml:space="preserve">2. Лихви по предоставени дългосрочни заеми</t>
  </si>
  <si>
    <t xml:space="preserve">4. Други лихви</t>
  </si>
  <si>
    <t xml:space="preserve">    Обща сума ІІ</t>
  </si>
  <si>
    <t xml:space="preserve">І. ИЗВЪНРЕДНИ ПРИХОДИ</t>
  </si>
  <si>
    <t xml:space="preserve">1. Отписани задължения</t>
  </si>
  <si>
    <t xml:space="preserve">2. Приходи от глоби и неустойки </t>
  </si>
  <si>
    <t xml:space="preserve">3. Излишъци на активи</t>
  </si>
  <si>
    <t xml:space="preserve">4. Други извънредни приходи, в т.ч.:</t>
  </si>
  <si>
    <t xml:space="preserve">     - положителен резултат от ликвидация на ДМА</t>
  </si>
  <si>
    <t xml:space="preserve">     - удръжки от възнаграждението на персонала за допуснат брак в производството</t>
  </si>
  <si>
    <t xml:space="preserve">     - ценови разлики по липси и начети</t>
  </si>
  <si>
    <t xml:space="preserve">     - безвъзмездно получени активи</t>
  </si>
  <si>
    <t xml:space="preserve">     - отписани провизирани трудносъбираеми и несъбираеми вземания от продажби от минали години</t>
  </si>
  <si>
    <t xml:space="preserve">     - получени застрахователни обезщетения</t>
  </si>
  <si>
    <t xml:space="preserve">     - други</t>
  </si>
  <si>
    <t xml:space="preserve">       Обща сума І:</t>
  </si>
  <si>
    <t xml:space="preserve"> ІІ. ИЗВЪНРЕДНИ РАЗХОДИ</t>
  </si>
  <si>
    <t xml:space="preserve">1. Отписани вземания,</t>
  </si>
  <si>
    <t xml:space="preserve">    в т.ч. от фалирали контрагенти (предприятия)</t>
  </si>
  <si>
    <t xml:space="preserve">2. Разходи за глоби и неустойки</t>
  </si>
  <si>
    <t xml:space="preserve">3. Липси на активи</t>
  </si>
  <si>
    <t xml:space="preserve">4. Други извънредни разходи, в т.ч.:</t>
  </si>
  <si>
    <t xml:space="preserve">     - отрицателен резултат от ликвидация на ДМА</t>
  </si>
  <si>
    <t xml:space="preserve">     - безвъзмездно предоставени активи</t>
  </si>
  <si>
    <t xml:space="preserve">     - балансова стойност на отписани дълготрайни активи</t>
  </si>
  <si>
    <t xml:space="preserve">     - от отбиви, свързани с дружествен капитал</t>
  </si>
  <si>
    <t xml:space="preserve">     - други </t>
  </si>
  <si>
    <t xml:space="preserve">       Обща сума ІІ</t>
  </si>
  <si>
    <t xml:space="preserve">І. РАЗПРЕДЕЛЕНИЕ НА ПЕЧАЛБАТА ОТ МИНАЛИ ГОДИНИ:</t>
  </si>
  <si>
    <t xml:space="preserve">1. За покриване на загуба от минали години</t>
  </si>
  <si>
    <t xml:space="preserve">2. За резерви</t>
  </si>
  <si>
    <t xml:space="preserve">3. За дивиденти</t>
  </si>
  <si>
    <t xml:space="preserve">    в т.ч.: за държавата </t>
  </si>
  <si>
    <t xml:space="preserve">4. Дарения</t>
  </si>
  <si>
    <t xml:space="preserve">5. Увеличаване на основния капитал</t>
  </si>
  <si>
    <t xml:space="preserve">6. За други цели</t>
  </si>
  <si>
    <t xml:space="preserve">7. Неразпределени суми</t>
  </si>
  <si>
    <t xml:space="preserve">ІІ. ПОКРИВАНЕ НА ЗАГУБИ ОТ МИНАЛИ ГОДИНИ</t>
  </si>
  <si>
    <t xml:space="preserve">1. Неразпределена печалба от минали година</t>
  </si>
  <si>
    <t xml:space="preserve">2. Резерви</t>
  </si>
  <si>
    <t xml:space="preserve">3. Допълнителен капитал</t>
  </si>
  <si>
    <t xml:space="preserve">4. Основен капитал</t>
  </si>
  <si>
    <t xml:space="preserve">5. Непокрита загуба</t>
  </si>
  <si>
    <t xml:space="preserve">       Обща сума ІІ:</t>
  </si>
  <si>
    <t xml:space="preserve">ІІІ. ФИНАНСОВ РЕЗУЛТАТ ОТ ТЕКУЩАТА ГОДИНА</t>
  </si>
  <si>
    <t xml:space="preserve">1. Печалба </t>
  </si>
  <si>
    <t xml:space="preserve">Забележка: В справката се оповестява разпределението на печалбата от минали години</t>
  </si>
  <si>
    <t xml:space="preserve">(покриването на загуби от минали години) без печалбата (загубата) от текущата година,</t>
  </si>
  <si>
    <t xml:space="preserve">посочена в раздел А, гр.VI Резултат от текущия период.</t>
  </si>
  <si>
    <t xml:space="preserve">За увеличаване на облагаемата печалба</t>
  </si>
  <si>
    <t xml:space="preserve">За намаляване на облагаемата печалба</t>
  </si>
  <si>
    <t xml:space="preserve">Видове временни разлики</t>
  </si>
  <si>
    <t xml:space="preserve">Суми на </t>
  </si>
  <si>
    <t xml:space="preserve">Суми на данъчните временни </t>
  </si>
  <si>
    <t xml:space="preserve">временните</t>
  </si>
  <si>
    <t xml:space="preserve">разлики в хил.лв. за:</t>
  </si>
  <si>
    <t xml:space="preserve">разлики в хил.лв.</t>
  </si>
  <si>
    <t xml:space="preserve">Данък за общините</t>
  </si>
  <si>
    <t xml:space="preserve">Данък върху печалбата</t>
  </si>
  <si>
    <t xml:space="preserve">І. В НАЧАЛОТО НА ГОДИНАТА</t>
  </si>
  <si>
    <t xml:space="preserve">1. Разлика между счетоводната амортизационна квота и данъчно признатите разходи за амортизации</t>
  </si>
  <si>
    <t xml:space="preserve">2. От оценка на материални запаси по чл.22 от ЗС</t>
  </si>
  <si>
    <t xml:space="preserve">3. Превишение на лихвени плащания по чл.22 от ЗС</t>
  </si>
  <si>
    <t xml:space="preserve">4. Провизии</t>
  </si>
  <si>
    <t xml:space="preserve">5. Други разлики</t>
  </si>
  <si>
    <t xml:space="preserve">    ОБЩО І :</t>
  </si>
  <si>
    <t xml:space="preserve">ІІ. ВЪЗНИКНАЛИ ПРЕЗ ГОДИНАТА</t>
  </si>
  <si>
    <t xml:space="preserve">    ОБЩО ІІ :</t>
  </si>
  <si>
    <t xml:space="preserve">ІІІ. ПРИЗНАТИ ПРЕЗ ГОДИНАТА</t>
  </si>
  <si>
    <t xml:space="preserve">    ОБЩО ІІІ :</t>
  </si>
  <si>
    <t xml:space="preserve">ІV. КОРЕКЦИЯ НА ДАНЪЧНИ ВРЕМЕННИ РАЗЛИКИ</t>
  </si>
  <si>
    <t xml:space="preserve">    ОБЩО ІV :</t>
  </si>
  <si>
    <t xml:space="preserve">V. В КРАЯ НА ГОДИНАТА</t>
  </si>
  <si>
    <t xml:space="preserve">    ОБЩО V (І+ІІ-ІІІ+/-ІV) :</t>
  </si>
  <si>
    <t xml:space="preserve">Шифър </t>
  </si>
  <si>
    <t xml:space="preserve">Наименование</t>
  </si>
  <si>
    <t xml:space="preserve">Основен капитал</t>
  </si>
  <si>
    <t xml:space="preserve">Допълнителен (запасен) капитал</t>
  </si>
  <si>
    <t xml:space="preserve">Сметка на собственика</t>
  </si>
  <si>
    <t xml:space="preserve">Премии, свързани с дружествен капитал</t>
  </si>
  <si>
    <t xml:space="preserve">Отбиви, свързани с дружествен капитал</t>
  </si>
  <si>
    <t xml:space="preserve">Общи резерви</t>
  </si>
  <si>
    <t xml:space="preserve">Преоценъчни резерви</t>
  </si>
  <si>
    <t xml:space="preserve">Премийни резерви</t>
  </si>
  <si>
    <t xml:space="preserve">Допълнителни резерви</t>
  </si>
  <si>
    <t xml:space="preserve">Непокрита загуба от минали години</t>
  </si>
  <si>
    <t xml:space="preserve">Неразпределена печалба от минали години</t>
  </si>
  <si>
    <t xml:space="preserve">Печалби и загуби от текущата година</t>
  </si>
  <si>
    <t xml:space="preserve">Резултат при несъстоятелност и ликвидация</t>
  </si>
  <si>
    <t xml:space="preserve">Финансиране за дълготрайни активи</t>
  </si>
  <si>
    <t xml:space="preserve">Финансиране на текущата дейност</t>
  </si>
  <si>
    <t xml:space="preserve">Получени краткосрочни заеми</t>
  </si>
  <si>
    <t xml:space="preserve">Получени банкови заеми</t>
  </si>
  <si>
    <t xml:space="preserve">Задължения към свързани предприятия</t>
  </si>
  <si>
    <t xml:space="preserve">Получени търговски заеми</t>
  </si>
  <si>
    <t xml:space="preserve">Облигационни заеми</t>
  </si>
  <si>
    <t xml:space="preserve">Други заеми и дългове</t>
  </si>
  <si>
    <t xml:space="preserve">Задължения по финансов лизинг</t>
  </si>
  <si>
    <t xml:space="preserve">Просрочени краткосрочни заеми</t>
  </si>
  <si>
    <t xml:space="preserve">Земи</t>
  </si>
  <si>
    <t xml:space="preserve">Гори</t>
  </si>
  <si>
    <t xml:space="preserve">Трайни насаждения</t>
  </si>
  <si>
    <t xml:space="preserve">Продуктивни и работни животни</t>
  </si>
  <si>
    <t xml:space="preserve">Сгради</t>
  </si>
  <si>
    <t xml:space="preserve">Машини, съоръжения и оборудване</t>
  </si>
  <si>
    <t xml:space="preserve">Транспортни средства</t>
  </si>
  <si>
    <t xml:space="preserve">Стопански инвентар</t>
  </si>
  <si>
    <t xml:space="preserve">Разходи за придобиване на материални дълготрайни активи</t>
  </si>
  <si>
    <t xml:space="preserve">Ликвидация на материални дълготрайни активи</t>
  </si>
  <si>
    <t xml:space="preserve">Други дълготрайни материални активи</t>
  </si>
  <si>
    <t xml:space="preserve">Разходи за учредяване и разширяване</t>
  </si>
  <si>
    <t xml:space="preserve">Продукти от развойна дейност </t>
  </si>
  <si>
    <t xml:space="preserve">Патенти, лицензии, концесионни права, фирмени и търговски марки</t>
  </si>
  <si>
    <t xml:space="preserve">Програмни продукти</t>
  </si>
  <si>
    <t xml:space="preserve">Други дълготрайни нематериални активи</t>
  </si>
  <si>
    <t xml:space="preserve">Дългосрочни инвестиции в дъщерни предприятия в страната</t>
  </si>
  <si>
    <t xml:space="preserve">Дългосрочни инвестиции в дъщерни предприятия в чужбина</t>
  </si>
  <si>
    <t xml:space="preserve">Дългосрочни инвестиции в асоциирани предприятия в страната</t>
  </si>
  <si>
    <t xml:space="preserve">Дългосрочни инвестиции в асоциирани предприятия в чужбина</t>
  </si>
  <si>
    <t xml:space="preserve">Дългосрочни инвестиции в малцинствени участия в страната</t>
  </si>
  <si>
    <t xml:space="preserve">Дългосрочни инвестиции в малцинствени участия в чужбина</t>
  </si>
  <si>
    <t xml:space="preserve">Ценни книжа</t>
  </si>
  <si>
    <t xml:space="preserve">Дългосрочни облигации</t>
  </si>
  <si>
    <t xml:space="preserve">Дългосрочни ДЦК</t>
  </si>
  <si>
    <t xml:space="preserve">Дългосрочни инвестиционни бонове</t>
  </si>
  <si>
    <t xml:space="preserve">Други дългосрочни документи и права</t>
  </si>
  <si>
    <t xml:space="preserve">Инвестиционни имоти</t>
  </si>
  <si>
    <t xml:space="preserve">Предоставени дългосрочни заеми в левове</t>
  </si>
  <si>
    <t xml:space="preserve">Предоставени дългосрочни заеми на свързани предприятия в левове</t>
  </si>
  <si>
    <t xml:space="preserve">Предоставени дългосрочни заеми във валута</t>
  </si>
  <si>
    <t xml:space="preserve">Предоставени дългосрочни заеми на свързани предприятия във валута</t>
  </si>
  <si>
    <t xml:space="preserve">Просрочени заеми</t>
  </si>
  <si>
    <t xml:space="preserve">Просрочени заеми на свързани предприятия</t>
  </si>
  <si>
    <t xml:space="preserve">Други предоставени заеми</t>
  </si>
  <si>
    <t xml:space="preserve">Други предоставени заеми на свързани предприятия</t>
  </si>
  <si>
    <t xml:space="preserve">Предоставени дългосрочни търговски заеми</t>
  </si>
  <si>
    <t xml:space="preserve">Дългосрочни вземания по финансов лизинг</t>
  </si>
  <si>
    <t xml:space="preserve">Амортизация на земи</t>
  </si>
  <si>
    <t xml:space="preserve">Амортизация на гори</t>
  </si>
  <si>
    <t xml:space="preserve">Амортизация на трайни насаждения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 и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други дълготрайни материални активи</t>
  </si>
  <si>
    <t xml:space="preserve">Амортизация на разходи за учредяване и разширяване</t>
  </si>
  <si>
    <t xml:space="preserve">Амортизация на продукти от развойна дейност</t>
  </si>
  <si>
    <t xml:space="preserve">Амортизация на патенти, лицензии, концесионни права, фирмени и търговски марки</t>
  </si>
  <si>
    <t xml:space="preserve">Амортизация на програмни продукти</t>
  </si>
  <si>
    <t xml:space="preserve">Амортизация на други дълготрайни нематериални активи</t>
  </si>
  <si>
    <t xml:space="preserve">Амортизация на търговска репутация</t>
  </si>
  <si>
    <t xml:space="preserve">Провизии за покриване на рискови активи</t>
  </si>
  <si>
    <t xml:space="preserve">Провизии за трудносъбираеми вземания от продажби</t>
  </si>
  <si>
    <t xml:space="preserve">Провизии за трудносъбираеми вземания от продажби от свързани предприятия</t>
  </si>
  <si>
    <t xml:space="preserve">Провизии за несъбираеми вземания от продажби</t>
  </si>
  <si>
    <t xml:space="preserve">Провизии за несъбираеми вземания от продажби от свързани предприятия</t>
  </si>
  <si>
    <t xml:space="preserve">Положителна търговска репутация</t>
  </si>
  <si>
    <t xml:space="preserve">Отрицателна търговска репутация</t>
  </si>
  <si>
    <t xml:space="preserve">Доставки</t>
  </si>
  <si>
    <t xml:space="preserve">Материали</t>
  </si>
  <si>
    <t xml:space="preserve">Продукция</t>
  </si>
  <si>
    <t xml:space="preserve">Стоки</t>
  </si>
  <si>
    <t xml:space="preserve">Изпратени стоки и предадени работи</t>
  </si>
  <si>
    <t xml:space="preserve">Млади животни</t>
  </si>
  <si>
    <t xml:space="preserve">Животни за угояване</t>
  </si>
  <si>
    <t xml:space="preserve">Отсрочени данъци</t>
  </si>
  <si>
    <t xml:space="preserve">Разчети за лихви от инвестиции</t>
  </si>
  <si>
    <t xml:space="preserve">Разчети за лихви от финансова дейност</t>
  </si>
  <si>
    <t xml:space="preserve">Акции</t>
  </si>
  <si>
    <t xml:space="preserve">Акции в свързани предприятия</t>
  </si>
  <si>
    <t xml:space="preserve">Облигации</t>
  </si>
  <si>
    <t xml:space="preserve">Облигации в свързани предприятия</t>
  </si>
  <si>
    <t xml:space="preserve">Разходи за лихви по краткосрочни заеми</t>
  </si>
  <si>
    <t xml:space="preserve">Разходи за лихви по дългосрочни заеми</t>
  </si>
  <si>
    <t xml:space="preserve">Разходи за лихви по дългове, свързани с дялово участие</t>
  </si>
  <si>
    <t xml:space="preserve">Разходи за лихви по неизплатени заплати в срок</t>
  </si>
  <si>
    <t xml:space="preserve">Разходи за лихви по държавни вземания</t>
  </si>
  <si>
    <t xml:space="preserve">Други разходи за лихви</t>
  </si>
  <si>
    <t xml:space="preserve">Краткосрочни приходи за бъдещи периоди</t>
  </si>
  <si>
    <t xml:space="preserve">Дългосрочни приходи за бъдещи периоди</t>
  </si>
  <si>
    <t xml:space="preserve">Краткосрочни финансови приходи за бъдещи периоди</t>
  </si>
  <si>
    <t xml:space="preserve">Дългосрочни финансови приходи за бъдещи периоди</t>
  </si>
  <si>
    <t xml:space="preserve">Приходи от лихви от разплащателни и депозитни сметки</t>
  </si>
  <si>
    <t xml:space="preserve">Приходи от лихви от предостаевени дългосрочни заеми</t>
  </si>
  <si>
    <t xml:space="preserve">Приходи от лихви от предостаевени краткосрочни заеми</t>
  </si>
  <si>
    <t xml:space="preserve">Други приходи от лихви</t>
  </si>
  <si>
    <t xml:space="preserve">1. Законови резерви</t>
  </si>
  <si>
    <t xml:space="preserve">1Отсрочени данъци</t>
  </si>
  <si>
    <t xml:space="preserve">3.Блокирани парични сред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#\ ###\ ###\ ###"/>
    <numFmt numFmtId="168" formatCode="###\ ###\ ##0"/>
    <numFmt numFmtId="169" formatCode="#\ ###\ ###"/>
    <numFmt numFmtId="170" formatCode="#,##0"/>
    <numFmt numFmtId="171" formatCode="#,##0.00"/>
    <numFmt numFmtId="172" formatCode="#,##0.000"/>
    <numFmt numFmtId="173" formatCode="[$-409]#,##0.00_);[RED]\(#,##0.00\)"/>
    <numFmt numFmtId="174" formatCode="0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80C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0080C0"/>
      <name val="Arial"/>
      <family val="2"/>
      <charset val="204"/>
    </font>
    <font>
      <b val="true"/>
      <sz val="8"/>
      <color rgb="FF0080C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0"/>
      <color rgb="FF000000"/>
      <name val="Hebar"/>
      <family val="2"/>
    </font>
    <font>
      <b val="true"/>
      <sz val="10"/>
      <color rgb="FF000000"/>
      <name val="Hebar"/>
      <family val="2"/>
    </font>
    <font>
      <sz val="10"/>
      <color rgb="FF000000"/>
      <name val="Arial Cyr"/>
      <family val="2"/>
      <charset val="204"/>
    </font>
    <font>
      <sz val="12"/>
      <color rgb="FF000000"/>
      <name val="Hebar"/>
      <family val="2"/>
    </font>
    <font>
      <sz val="12"/>
      <color rgb="FF000000"/>
      <name val="Arial Cyr"/>
      <family val="2"/>
      <charset val="204"/>
    </font>
    <font>
      <sz val="10"/>
      <color rgb="FF000000"/>
      <name val="Hebar"/>
      <family val="2"/>
      <charset val="204"/>
    </font>
    <font>
      <sz val="9"/>
      <color rgb="FF000000"/>
      <name val="Arial Cyr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7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2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3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5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5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5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3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231120</xdr:colOff>
      <xdr:row>14</xdr:row>
      <xdr:rowOff>571320</xdr:rowOff>
    </xdr:to>
    <xdr:sp>
      <xdr:nvSpPr>
        <xdr:cNvPr id="0" name="Rectangle 1"/>
        <xdr:cNvSpPr/>
      </xdr:nvSpPr>
      <xdr:spPr>
        <a:xfrm>
          <a:off x="1447200" y="2362320"/>
          <a:ext cx="23112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1120</xdr:colOff>
      <xdr:row>16</xdr:row>
      <xdr:rowOff>714240</xdr:rowOff>
    </xdr:to>
    <xdr:sp>
      <xdr:nvSpPr>
        <xdr:cNvPr id="1" name="Rectangle 2"/>
        <xdr:cNvSpPr/>
      </xdr:nvSpPr>
      <xdr:spPr>
        <a:xfrm>
          <a:off x="1447200" y="3095640"/>
          <a:ext cx="23112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31120</xdr:colOff>
      <xdr:row>18</xdr:row>
      <xdr:rowOff>714600</xdr:rowOff>
    </xdr:to>
    <xdr:sp>
      <xdr:nvSpPr>
        <xdr:cNvPr id="2" name="Rectangle 3"/>
        <xdr:cNvSpPr/>
      </xdr:nvSpPr>
      <xdr:spPr>
        <a:xfrm>
          <a:off x="1447200" y="3971880"/>
          <a:ext cx="23112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60560</xdr:colOff>
      <xdr:row>14</xdr:row>
      <xdr:rowOff>571320</xdr:rowOff>
    </xdr:to>
    <xdr:sp>
      <xdr:nvSpPr>
        <xdr:cNvPr id="3" name="Rectangle 4"/>
        <xdr:cNvSpPr/>
      </xdr:nvSpPr>
      <xdr:spPr>
        <a:xfrm>
          <a:off x="3085560" y="2362320"/>
          <a:ext cx="16056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60560</xdr:colOff>
      <xdr:row>16</xdr:row>
      <xdr:rowOff>714240</xdr:rowOff>
    </xdr:to>
    <xdr:sp>
      <xdr:nvSpPr>
        <xdr:cNvPr id="4" name="Rectangle 5"/>
        <xdr:cNvSpPr/>
      </xdr:nvSpPr>
      <xdr:spPr>
        <a:xfrm>
          <a:off x="3085560" y="3095640"/>
          <a:ext cx="16056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60560</xdr:colOff>
      <xdr:row>18</xdr:row>
      <xdr:rowOff>714600</xdr:rowOff>
    </xdr:to>
    <xdr:sp>
      <xdr:nvSpPr>
        <xdr:cNvPr id="5" name="Rectangle 6"/>
        <xdr:cNvSpPr/>
      </xdr:nvSpPr>
      <xdr:spPr>
        <a:xfrm>
          <a:off x="3085560" y="3971880"/>
          <a:ext cx="16056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9</xdr:row>
      <xdr:rowOff>0</xdr:rowOff>
    </xdr:from>
    <xdr:to>
      <xdr:col>0</xdr:col>
      <xdr:colOff>845280</xdr:colOff>
      <xdr:row>29</xdr:row>
      <xdr:rowOff>0</xdr:rowOff>
    </xdr:to>
    <xdr:sp>
      <xdr:nvSpPr>
        <xdr:cNvPr id="6" name="Line 7"/>
        <xdr:cNvSpPr/>
      </xdr:nvSpPr>
      <xdr:spPr>
        <a:xfrm>
          <a:off x="171000" y="72198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31120</xdr:colOff>
      <xdr:row>22</xdr:row>
      <xdr:rowOff>295200</xdr:rowOff>
    </xdr:to>
    <xdr:sp>
      <xdr:nvSpPr>
        <xdr:cNvPr id="7" name="Rectangle 8"/>
        <xdr:cNvSpPr/>
      </xdr:nvSpPr>
      <xdr:spPr>
        <a:xfrm>
          <a:off x="1447200" y="5133960"/>
          <a:ext cx="2311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1120</xdr:colOff>
      <xdr:row>24</xdr:row>
      <xdr:rowOff>714240</xdr:rowOff>
    </xdr:to>
    <xdr:sp>
      <xdr:nvSpPr>
        <xdr:cNvPr id="8" name="Rectangle 9"/>
        <xdr:cNvSpPr/>
      </xdr:nvSpPr>
      <xdr:spPr>
        <a:xfrm>
          <a:off x="1447200" y="5591160"/>
          <a:ext cx="23112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1120</xdr:colOff>
      <xdr:row>26</xdr:row>
      <xdr:rowOff>295200</xdr:rowOff>
    </xdr:to>
    <xdr:sp>
      <xdr:nvSpPr>
        <xdr:cNvPr id="9" name="Rectangle 10"/>
        <xdr:cNvSpPr/>
      </xdr:nvSpPr>
      <xdr:spPr>
        <a:xfrm>
          <a:off x="1447200" y="6467400"/>
          <a:ext cx="2311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295200</xdr:rowOff>
    </xdr:to>
    <xdr:sp>
      <xdr:nvSpPr>
        <xdr:cNvPr id="10" name="Rectangle 11"/>
        <xdr:cNvSpPr/>
      </xdr:nvSpPr>
      <xdr:spPr>
        <a:xfrm>
          <a:off x="1447200" y="6924600"/>
          <a:ext cx="2311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31120</xdr:colOff>
      <xdr:row>32</xdr:row>
      <xdr:rowOff>285840</xdr:rowOff>
    </xdr:to>
    <xdr:sp>
      <xdr:nvSpPr>
        <xdr:cNvPr id="11" name="Rectangle 12"/>
        <xdr:cNvSpPr/>
      </xdr:nvSpPr>
      <xdr:spPr>
        <a:xfrm>
          <a:off x="1447200" y="7705800"/>
          <a:ext cx="23112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60560</xdr:colOff>
      <xdr:row>24</xdr:row>
      <xdr:rowOff>714240</xdr:rowOff>
    </xdr:to>
    <xdr:sp>
      <xdr:nvSpPr>
        <xdr:cNvPr id="12" name="Rectangle 13"/>
        <xdr:cNvSpPr/>
      </xdr:nvSpPr>
      <xdr:spPr>
        <a:xfrm>
          <a:off x="3085560" y="5591160"/>
          <a:ext cx="16056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60560</xdr:colOff>
      <xdr:row>26</xdr:row>
      <xdr:rowOff>295200</xdr:rowOff>
    </xdr:to>
    <xdr:sp>
      <xdr:nvSpPr>
        <xdr:cNvPr id="13" name="Rectangle 14"/>
        <xdr:cNvSpPr/>
      </xdr:nvSpPr>
      <xdr:spPr>
        <a:xfrm>
          <a:off x="3085560" y="6467400"/>
          <a:ext cx="1605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60560</xdr:colOff>
      <xdr:row>28</xdr:row>
      <xdr:rowOff>295200</xdr:rowOff>
    </xdr:to>
    <xdr:sp>
      <xdr:nvSpPr>
        <xdr:cNvPr id="14" name="Rectangle 15"/>
        <xdr:cNvSpPr/>
      </xdr:nvSpPr>
      <xdr:spPr>
        <a:xfrm>
          <a:off x="3085560" y="6924600"/>
          <a:ext cx="1605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60560</xdr:colOff>
      <xdr:row>32</xdr:row>
      <xdr:rowOff>285840</xdr:rowOff>
    </xdr:to>
    <xdr:sp>
      <xdr:nvSpPr>
        <xdr:cNvPr id="15" name="Rectangle 16"/>
        <xdr:cNvSpPr/>
      </xdr:nvSpPr>
      <xdr:spPr>
        <a:xfrm>
          <a:off x="3085560" y="7705800"/>
          <a:ext cx="1605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31120</xdr:colOff>
      <xdr:row>26</xdr:row>
      <xdr:rowOff>295200</xdr:rowOff>
    </xdr:to>
    <xdr:sp>
      <xdr:nvSpPr>
        <xdr:cNvPr id="16" name="Rectangle 19"/>
        <xdr:cNvSpPr/>
      </xdr:nvSpPr>
      <xdr:spPr>
        <a:xfrm>
          <a:off x="1447200" y="6467400"/>
          <a:ext cx="2311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31120</xdr:colOff>
      <xdr:row>36</xdr:row>
      <xdr:rowOff>714600</xdr:rowOff>
    </xdr:to>
    <xdr:sp>
      <xdr:nvSpPr>
        <xdr:cNvPr id="17" name="Rectangle 20"/>
        <xdr:cNvSpPr/>
      </xdr:nvSpPr>
      <xdr:spPr>
        <a:xfrm>
          <a:off x="1447200" y="8467560"/>
          <a:ext cx="23112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60560</xdr:colOff>
      <xdr:row>36</xdr:row>
      <xdr:rowOff>714600</xdr:rowOff>
    </xdr:to>
    <xdr:sp>
      <xdr:nvSpPr>
        <xdr:cNvPr id="18" name="Rectangle 21"/>
        <xdr:cNvSpPr/>
      </xdr:nvSpPr>
      <xdr:spPr>
        <a:xfrm>
          <a:off x="3085560" y="8467560"/>
          <a:ext cx="16056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31120</xdr:colOff>
      <xdr:row>41</xdr:row>
      <xdr:rowOff>571680</xdr:rowOff>
    </xdr:to>
    <xdr:sp>
      <xdr:nvSpPr>
        <xdr:cNvPr id="19" name="Rectangle 22"/>
        <xdr:cNvSpPr/>
      </xdr:nvSpPr>
      <xdr:spPr>
        <a:xfrm>
          <a:off x="1447200" y="9667800"/>
          <a:ext cx="23112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8</xdr:col>
      <xdr:colOff>160560</xdr:colOff>
      <xdr:row>7</xdr:row>
      <xdr:rowOff>257400</xdr:rowOff>
    </xdr:to>
    <xdr:sp>
      <xdr:nvSpPr>
        <xdr:cNvPr id="20" name="Rectangle 26"/>
        <xdr:cNvSpPr/>
      </xdr:nvSpPr>
      <xdr:spPr>
        <a:xfrm>
          <a:off x="2572560" y="1161720"/>
          <a:ext cx="67356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60560</xdr:colOff>
      <xdr:row>41</xdr:row>
      <xdr:rowOff>571680</xdr:rowOff>
    </xdr:to>
    <xdr:sp>
      <xdr:nvSpPr>
        <xdr:cNvPr id="21" name="Rectangle 27"/>
        <xdr:cNvSpPr/>
      </xdr:nvSpPr>
      <xdr:spPr>
        <a:xfrm>
          <a:off x="3085560" y="9667800"/>
          <a:ext cx="1605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16</xdr:row>
      <xdr:rowOff>0</xdr:rowOff>
    </xdr:from>
    <xdr:to>
      <xdr:col>4</xdr:col>
      <xdr:colOff>312480</xdr:colOff>
      <xdr:row>30</xdr:row>
      <xdr:rowOff>209520</xdr:rowOff>
    </xdr:to>
    <xdr:sp>
      <xdr:nvSpPr>
        <xdr:cNvPr id="22" name="Line 1"/>
        <xdr:cNvSpPr/>
      </xdr:nvSpPr>
      <xdr:spPr>
        <a:xfrm>
          <a:off x="2694960" y="3200400"/>
          <a:ext cx="720" cy="39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16</xdr:row>
      <xdr:rowOff>9360</xdr:rowOff>
    </xdr:from>
    <xdr:to>
      <xdr:col>4</xdr:col>
      <xdr:colOff>635400</xdr:colOff>
      <xdr:row>31</xdr:row>
      <xdr:rowOff>9360</xdr:rowOff>
    </xdr:to>
    <xdr:sp>
      <xdr:nvSpPr>
        <xdr:cNvPr id="23" name="Line 2"/>
        <xdr:cNvSpPr/>
      </xdr:nvSpPr>
      <xdr:spPr>
        <a:xfrm>
          <a:off x="3017520" y="3209760"/>
          <a:ext cx="1080" cy="39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0</xdr:colOff>
      <xdr:row>31</xdr:row>
      <xdr:rowOff>9360</xdr:rowOff>
    </xdr:to>
    <xdr:sp>
      <xdr:nvSpPr>
        <xdr:cNvPr id="24" name="Line 3"/>
        <xdr:cNvSpPr/>
      </xdr:nvSpPr>
      <xdr:spPr>
        <a:xfrm>
          <a:off x="3319200" y="3209760"/>
          <a:ext cx="0" cy="39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5</xdr:col>
      <xdr:colOff>0</xdr:colOff>
      <xdr:row>31</xdr:row>
      <xdr:rowOff>9360</xdr:rowOff>
    </xdr:to>
    <xdr:sp>
      <xdr:nvSpPr>
        <xdr:cNvPr id="25" name="Line 4"/>
        <xdr:cNvSpPr/>
      </xdr:nvSpPr>
      <xdr:spPr>
        <a:xfrm>
          <a:off x="3319200" y="3209760"/>
          <a:ext cx="0" cy="39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0</xdr:colOff>
      <xdr:row>30</xdr:row>
      <xdr:rowOff>209520</xdr:rowOff>
    </xdr:to>
    <xdr:sp>
      <xdr:nvSpPr>
        <xdr:cNvPr id="26" name="Line 5"/>
        <xdr:cNvSpPr/>
      </xdr:nvSpPr>
      <xdr:spPr>
        <a:xfrm>
          <a:off x="3319200" y="3200400"/>
          <a:ext cx="0" cy="39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241200</xdr:colOff>
      <xdr:row>14</xdr:row>
      <xdr:rowOff>571320</xdr:rowOff>
    </xdr:to>
    <xdr:sp>
      <xdr:nvSpPr>
        <xdr:cNvPr id="27" name="Rectangle 1"/>
        <xdr:cNvSpPr/>
      </xdr:nvSpPr>
      <xdr:spPr>
        <a:xfrm>
          <a:off x="1447200" y="2305080"/>
          <a:ext cx="24120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41200</xdr:colOff>
      <xdr:row>16</xdr:row>
      <xdr:rowOff>714600</xdr:rowOff>
    </xdr:to>
    <xdr:sp>
      <xdr:nvSpPr>
        <xdr:cNvPr id="28" name="Rectangle 2"/>
        <xdr:cNvSpPr/>
      </xdr:nvSpPr>
      <xdr:spPr>
        <a:xfrm>
          <a:off x="1447200" y="3038400"/>
          <a:ext cx="24120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41200</xdr:colOff>
      <xdr:row>18</xdr:row>
      <xdr:rowOff>571680</xdr:rowOff>
    </xdr:to>
    <xdr:sp>
      <xdr:nvSpPr>
        <xdr:cNvPr id="29" name="Rectangle 3"/>
        <xdr:cNvSpPr/>
      </xdr:nvSpPr>
      <xdr:spPr>
        <a:xfrm>
          <a:off x="1447200" y="3914640"/>
          <a:ext cx="2412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60920</xdr:colOff>
      <xdr:row>14</xdr:row>
      <xdr:rowOff>571320</xdr:rowOff>
    </xdr:to>
    <xdr:sp>
      <xdr:nvSpPr>
        <xdr:cNvPr id="30" name="Rectangle 4"/>
        <xdr:cNvSpPr/>
      </xdr:nvSpPr>
      <xdr:spPr>
        <a:xfrm>
          <a:off x="3145680" y="2305080"/>
          <a:ext cx="16092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60920</xdr:colOff>
      <xdr:row>16</xdr:row>
      <xdr:rowOff>714600</xdr:rowOff>
    </xdr:to>
    <xdr:sp>
      <xdr:nvSpPr>
        <xdr:cNvPr id="31" name="Rectangle 5"/>
        <xdr:cNvSpPr/>
      </xdr:nvSpPr>
      <xdr:spPr>
        <a:xfrm>
          <a:off x="3145680" y="3038400"/>
          <a:ext cx="16092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60920</xdr:colOff>
      <xdr:row>18</xdr:row>
      <xdr:rowOff>571680</xdr:rowOff>
    </xdr:to>
    <xdr:sp>
      <xdr:nvSpPr>
        <xdr:cNvPr id="32" name="Rectangle 6"/>
        <xdr:cNvSpPr/>
      </xdr:nvSpPr>
      <xdr:spPr>
        <a:xfrm>
          <a:off x="3145680" y="3914640"/>
          <a:ext cx="16092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9</xdr:row>
      <xdr:rowOff>0</xdr:rowOff>
    </xdr:from>
    <xdr:to>
      <xdr:col>0</xdr:col>
      <xdr:colOff>845280</xdr:colOff>
      <xdr:row>29</xdr:row>
      <xdr:rowOff>0</xdr:rowOff>
    </xdr:to>
    <xdr:sp>
      <xdr:nvSpPr>
        <xdr:cNvPr id="33" name="Line 7"/>
        <xdr:cNvSpPr/>
      </xdr:nvSpPr>
      <xdr:spPr>
        <a:xfrm>
          <a:off x="171000" y="70200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41200</xdr:colOff>
      <xdr:row>22</xdr:row>
      <xdr:rowOff>295560</xdr:rowOff>
    </xdr:to>
    <xdr:sp>
      <xdr:nvSpPr>
        <xdr:cNvPr id="34" name="Rectangle 8"/>
        <xdr:cNvSpPr/>
      </xdr:nvSpPr>
      <xdr:spPr>
        <a:xfrm>
          <a:off x="1447200" y="4933800"/>
          <a:ext cx="24120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41200</xdr:colOff>
      <xdr:row>24</xdr:row>
      <xdr:rowOff>714600</xdr:rowOff>
    </xdr:to>
    <xdr:sp>
      <xdr:nvSpPr>
        <xdr:cNvPr id="35" name="Rectangle 9"/>
        <xdr:cNvSpPr/>
      </xdr:nvSpPr>
      <xdr:spPr>
        <a:xfrm>
          <a:off x="1447200" y="5391000"/>
          <a:ext cx="24120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41200</xdr:colOff>
      <xdr:row>26</xdr:row>
      <xdr:rowOff>295200</xdr:rowOff>
    </xdr:to>
    <xdr:sp>
      <xdr:nvSpPr>
        <xdr:cNvPr id="36" name="Rectangle 10"/>
        <xdr:cNvSpPr/>
      </xdr:nvSpPr>
      <xdr:spPr>
        <a:xfrm>
          <a:off x="1447200" y="6267600"/>
          <a:ext cx="24120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41200</xdr:colOff>
      <xdr:row>28</xdr:row>
      <xdr:rowOff>295200</xdr:rowOff>
    </xdr:to>
    <xdr:sp>
      <xdr:nvSpPr>
        <xdr:cNvPr id="37" name="Rectangle 11"/>
        <xdr:cNvSpPr/>
      </xdr:nvSpPr>
      <xdr:spPr>
        <a:xfrm>
          <a:off x="1447200" y="6724800"/>
          <a:ext cx="24120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41200</xdr:colOff>
      <xdr:row>32</xdr:row>
      <xdr:rowOff>285840</xdr:rowOff>
    </xdr:to>
    <xdr:sp>
      <xdr:nvSpPr>
        <xdr:cNvPr id="38" name="Rectangle 12"/>
        <xdr:cNvSpPr/>
      </xdr:nvSpPr>
      <xdr:spPr>
        <a:xfrm>
          <a:off x="1447200" y="7505640"/>
          <a:ext cx="24120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60920</xdr:colOff>
      <xdr:row>24</xdr:row>
      <xdr:rowOff>714600</xdr:rowOff>
    </xdr:to>
    <xdr:sp>
      <xdr:nvSpPr>
        <xdr:cNvPr id="39" name="Rectangle 13"/>
        <xdr:cNvSpPr/>
      </xdr:nvSpPr>
      <xdr:spPr>
        <a:xfrm>
          <a:off x="3145680" y="5391000"/>
          <a:ext cx="16092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60920</xdr:colOff>
      <xdr:row>26</xdr:row>
      <xdr:rowOff>295200</xdr:rowOff>
    </xdr:to>
    <xdr:sp>
      <xdr:nvSpPr>
        <xdr:cNvPr id="40" name="Rectangle 14"/>
        <xdr:cNvSpPr/>
      </xdr:nvSpPr>
      <xdr:spPr>
        <a:xfrm>
          <a:off x="3145680" y="6267600"/>
          <a:ext cx="1609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60920</xdr:colOff>
      <xdr:row>28</xdr:row>
      <xdr:rowOff>295200</xdr:rowOff>
    </xdr:to>
    <xdr:sp>
      <xdr:nvSpPr>
        <xdr:cNvPr id="41" name="Rectangle 15"/>
        <xdr:cNvSpPr/>
      </xdr:nvSpPr>
      <xdr:spPr>
        <a:xfrm>
          <a:off x="3145680" y="6724800"/>
          <a:ext cx="1609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60920</xdr:colOff>
      <xdr:row>32</xdr:row>
      <xdr:rowOff>285840</xdr:rowOff>
    </xdr:to>
    <xdr:sp>
      <xdr:nvSpPr>
        <xdr:cNvPr id="42" name="Rectangle 16"/>
        <xdr:cNvSpPr/>
      </xdr:nvSpPr>
      <xdr:spPr>
        <a:xfrm>
          <a:off x="3145680" y="7505640"/>
          <a:ext cx="16092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41200</xdr:colOff>
      <xdr:row>26</xdr:row>
      <xdr:rowOff>295200</xdr:rowOff>
    </xdr:to>
    <xdr:sp>
      <xdr:nvSpPr>
        <xdr:cNvPr id="43" name="Rectangle 19"/>
        <xdr:cNvSpPr/>
      </xdr:nvSpPr>
      <xdr:spPr>
        <a:xfrm>
          <a:off x="1447200" y="6267600"/>
          <a:ext cx="24120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41200</xdr:colOff>
      <xdr:row>36</xdr:row>
      <xdr:rowOff>857160</xdr:rowOff>
    </xdr:to>
    <xdr:sp>
      <xdr:nvSpPr>
        <xdr:cNvPr id="44" name="Rectangle 20"/>
        <xdr:cNvSpPr/>
      </xdr:nvSpPr>
      <xdr:spPr>
        <a:xfrm>
          <a:off x="1447200" y="8229600"/>
          <a:ext cx="24120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60920</xdr:colOff>
      <xdr:row>36</xdr:row>
      <xdr:rowOff>857160</xdr:rowOff>
    </xdr:to>
    <xdr:sp>
      <xdr:nvSpPr>
        <xdr:cNvPr id="45" name="Rectangle 21"/>
        <xdr:cNvSpPr/>
      </xdr:nvSpPr>
      <xdr:spPr>
        <a:xfrm>
          <a:off x="3145680" y="8229600"/>
          <a:ext cx="16092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41200</xdr:colOff>
      <xdr:row>41</xdr:row>
      <xdr:rowOff>714600</xdr:rowOff>
    </xdr:to>
    <xdr:sp>
      <xdr:nvSpPr>
        <xdr:cNvPr id="46" name="Rectangle 22"/>
        <xdr:cNvSpPr/>
      </xdr:nvSpPr>
      <xdr:spPr>
        <a:xfrm>
          <a:off x="1447200" y="9667800"/>
          <a:ext cx="24120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60920</xdr:colOff>
      <xdr:row>7</xdr:row>
      <xdr:rowOff>200160</xdr:rowOff>
    </xdr:to>
    <xdr:sp>
      <xdr:nvSpPr>
        <xdr:cNvPr id="47" name="Rectangle 24"/>
        <xdr:cNvSpPr/>
      </xdr:nvSpPr>
      <xdr:spPr>
        <a:xfrm>
          <a:off x="3145680" y="1152360"/>
          <a:ext cx="1609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38520</xdr:rowOff>
    </xdr:from>
    <xdr:to>
      <xdr:col>7</xdr:col>
      <xdr:colOff>131400</xdr:colOff>
      <xdr:row>8</xdr:row>
      <xdr:rowOff>9360</xdr:rowOff>
    </xdr:to>
    <xdr:sp>
      <xdr:nvSpPr>
        <xdr:cNvPr id="48" name="Rectangle 25"/>
        <xdr:cNvSpPr/>
      </xdr:nvSpPr>
      <xdr:spPr>
        <a:xfrm>
          <a:off x="2512800" y="1190880"/>
          <a:ext cx="2512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0.28"/>
    <col collapsed="false" customWidth="true" hidden="false" outlineLevel="0" max="3" min="3" style="1" width="1.56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7.28"/>
    <col collapsed="false" customWidth="true" hidden="false" outlineLevel="0" max="9" min="9" style="1" width="2.28"/>
    <col collapsed="false" customWidth="false" hidden="false" outlineLevel="0" max="257" min="10" style="1" width="4.41"/>
  </cols>
  <sheetData>
    <row r="1" customFormat="false" ht="12.75" hidden="false" customHeight="false" outlineLevel="0" collapsed="false">
      <c r="H1" s="2"/>
    </row>
    <row r="2" customFormat="false" ht="9" hidden="false" customHeight="true" outlineLevel="0" collapsed="false">
      <c r="H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/>
      <c r="B4" s="5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H5" s="7" t="s">
        <v>1</v>
      </c>
      <c r="I5" s="7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11"/>
    </row>
    <row r="7" customFormat="false" ht="12.75" hidden="false" customHeight="false" outlineLevel="0" collapsed="false">
      <c r="A7" s="12" t="s">
        <v>2</v>
      </c>
      <c r="B7" s="13"/>
      <c r="C7" s="13"/>
      <c r="D7" s="14"/>
    </row>
    <row r="8" customFormat="false" ht="20.25" hidden="false" customHeight="false" outlineLevel="0" collapsed="false">
      <c r="A8" s="15" t="e">
        <f aca="false">GETFIRMNAME()</f>
        <v>#NAME?</v>
      </c>
      <c r="B8" s="16"/>
      <c r="C8" s="16"/>
      <c r="D8" s="17"/>
      <c r="E8" s="18"/>
      <c r="F8" s="19" t="s">
        <v>3</v>
      </c>
      <c r="G8" s="20" t="e">
        <f aca="false">RIGHT(GETENDDATE(),4)</f>
        <v>#NAME?</v>
      </c>
      <c r="H8" s="20"/>
      <c r="I8" s="20"/>
    </row>
    <row r="9" customFormat="false" ht="12.75" hidden="false" customHeight="false" outlineLevel="0" collapsed="false">
      <c r="A9" s="21" t="e">
        <f aca="false">GETFIRMADDR()</f>
        <v>#NAME?</v>
      </c>
      <c r="B9" s="16"/>
      <c r="C9" s="16"/>
      <c r="D9" s="17"/>
      <c r="E9" s="22"/>
      <c r="F9" s="23"/>
      <c r="G9" s="16"/>
      <c r="H9" s="16"/>
      <c r="I9" s="6"/>
    </row>
    <row r="10" customFormat="false" ht="12.75" hidden="false" customHeight="false" outlineLevel="0" collapsed="false">
      <c r="A10" s="21" t="e">
        <f aca="false">GETFIRMPHONE()</f>
        <v>#NAME?</v>
      </c>
      <c r="B10" s="16"/>
      <c r="C10" s="16"/>
      <c r="D10" s="17"/>
      <c r="E10" s="24"/>
      <c r="F10" s="25"/>
      <c r="G10" s="16"/>
      <c r="H10" s="7" t="s">
        <v>4</v>
      </c>
      <c r="I10" s="7"/>
    </row>
    <row r="11" customFormat="false" ht="15" hidden="false" customHeight="false" outlineLevel="0" collapsed="false">
      <c r="A11" s="26"/>
      <c r="B11" s="27"/>
      <c r="C11" s="28"/>
      <c r="D11" s="29"/>
      <c r="E11" s="24"/>
      <c r="F11" s="16"/>
      <c r="G11" s="16"/>
      <c r="H11" s="30" t="e">
        <f aca="false">GETFIRMDN()</f>
        <v>#NAME?</v>
      </c>
      <c r="I11" s="30"/>
    </row>
    <row r="12" customFormat="false" ht="13.5" hidden="false" customHeight="true" outlineLevel="0" collapsed="false">
      <c r="A12" s="16"/>
      <c r="B12" s="16"/>
      <c r="C12" s="31"/>
      <c r="D12" s="16"/>
      <c r="E12" s="24"/>
      <c r="F12" s="16"/>
      <c r="G12" s="16"/>
      <c r="H12" s="32"/>
      <c r="I12" s="6"/>
    </row>
    <row r="13" customFormat="false" ht="14.25" hidden="false" customHeight="false" outlineLevel="0" collapsed="false">
      <c r="A13" s="33" t="s">
        <v>5</v>
      </c>
      <c r="B13" s="34"/>
      <c r="C13" s="34"/>
      <c r="D13" s="34"/>
      <c r="E13" s="34"/>
      <c r="F13" s="34"/>
      <c r="G13" s="34"/>
      <c r="H13" s="34"/>
      <c r="I13" s="35"/>
    </row>
    <row r="14" customFormat="false" ht="6.75" hidden="false" customHeight="true" outlineLevel="0" collapsed="false">
      <c r="A14" s="36"/>
      <c r="B14" s="16"/>
      <c r="C14" s="16"/>
      <c r="D14" s="16"/>
      <c r="E14" s="16"/>
      <c r="F14" s="16"/>
      <c r="G14" s="16"/>
      <c r="H14" s="16"/>
      <c r="I14" s="37"/>
    </row>
    <row r="15" customFormat="false" ht="45" hidden="false" customHeight="false" outlineLevel="0" collapsed="false">
      <c r="A15" s="38" t="s">
        <v>6</v>
      </c>
      <c r="B15" s="39"/>
      <c r="C15" s="16"/>
      <c r="D15" s="40" t="e">
        <f aca="false">GETVATB(1)</f>
        <v>#NAME?</v>
      </c>
      <c r="E15" s="41" t="s">
        <v>7</v>
      </c>
      <c r="F15" s="42" t="s">
        <v>8</v>
      </c>
      <c r="G15" s="16"/>
      <c r="H15" s="40" t="e">
        <f aca="false">ROUND(D15*20%,0)</f>
        <v>#NAME?</v>
      </c>
      <c r="I15" s="43" t="s">
        <v>9</v>
      </c>
    </row>
    <row r="16" customFormat="false" ht="12.75" hidden="false" customHeight="false" outlineLevel="0" collapsed="false">
      <c r="A16" s="36"/>
      <c r="B16" s="16"/>
      <c r="C16" s="16"/>
      <c r="D16" s="44"/>
      <c r="E16" s="16"/>
      <c r="F16" s="16"/>
      <c r="G16" s="16"/>
      <c r="H16" s="16"/>
      <c r="I16" s="37"/>
    </row>
    <row r="17" customFormat="false" ht="56.25" hidden="false" customHeight="false" outlineLevel="0" collapsed="false">
      <c r="A17" s="45" t="s">
        <v>10</v>
      </c>
      <c r="B17" s="16"/>
      <c r="C17" s="16"/>
      <c r="D17" s="40" t="e">
        <f aca="false">GETVATB(3)</f>
        <v>#NAME?</v>
      </c>
      <c r="E17" s="41" t="s">
        <v>11</v>
      </c>
      <c r="F17" s="42" t="s">
        <v>12</v>
      </c>
      <c r="G17" s="16"/>
      <c r="H17" s="46" t="n">
        <v>0</v>
      </c>
      <c r="I17" s="43" t="s">
        <v>13</v>
      </c>
    </row>
    <row r="18" customFormat="false" ht="12.75" hidden="false" customHeight="false" outlineLevel="0" collapsed="false">
      <c r="A18" s="36"/>
      <c r="B18" s="16"/>
      <c r="C18" s="16"/>
      <c r="D18" s="16"/>
      <c r="E18" s="16"/>
      <c r="F18" s="47"/>
      <c r="G18" s="16"/>
      <c r="H18" s="16"/>
      <c r="I18" s="37"/>
    </row>
    <row r="19" customFormat="false" ht="56.25" hidden="false" customHeight="false" outlineLevel="0" collapsed="false">
      <c r="A19" s="38" t="s">
        <v>14</v>
      </c>
      <c r="B19" s="16"/>
      <c r="C19" s="16"/>
      <c r="D19" s="40" t="e">
        <f aca="false">GETVATB(4)</f>
        <v>#NAME?</v>
      </c>
      <c r="E19" s="41" t="s">
        <v>15</v>
      </c>
      <c r="F19" s="48" t="s">
        <v>16</v>
      </c>
      <c r="G19" s="16"/>
      <c r="H19" s="49" t="e">
        <f aca="false">H15+H17</f>
        <v>#NAME?</v>
      </c>
      <c r="I19" s="43" t="s">
        <v>17</v>
      </c>
    </row>
    <row r="20" customFormat="false" ht="13.5" hidden="false" customHeight="false" outlineLevel="0" collapsed="false">
      <c r="A20" s="50"/>
      <c r="B20" s="51"/>
      <c r="C20" s="51"/>
      <c r="D20" s="51"/>
      <c r="E20" s="51"/>
      <c r="F20" s="51"/>
      <c r="G20" s="51"/>
      <c r="H20" s="51"/>
      <c r="I20" s="52"/>
    </row>
    <row r="21" customFormat="false" ht="15.75" hidden="false" customHeight="true" outlineLevel="0" collapsed="false">
      <c r="A21" s="33" t="s">
        <v>18</v>
      </c>
      <c r="B21" s="34"/>
      <c r="C21" s="34"/>
      <c r="D21" s="34"/>
      <c r="E21" s="34"/>
      <c r="F21" s="34"/>
      <c r="G21" s="34"/>
      <c r="H21" s="34"/>
      <c r="I21" s="35"/>
    </row>
    <row r="22" customFormat="false" ht="6" hidden="false" customHeight="true" outlineLevel="0" collapsed="false">
      <c r="A22" s="36"/>
      <c r="B22" s="16"/>
      <c r="C22" s="16"/>
      <c r="D22" s="16"/>
      <c r="E22" s="16"/>
      <c r="F22" s="16"/>
      <c r="G22" s="16"/>
      <c r="H22" s="16"/>
      <c r="I22" s="37"/>
    </row>
    <row r="23" customFormat="false" ht="23.25" hidden="false" customHeight="true" outlineLevel="0" collapsed="false">
      <c r="A23" s="38" t="s">
        <v>19</v>
      </c>
      <c r="B23" s="16"/>
      <c r="C23" s="16"/>
      <c r="D23" s="53" t="e">
        <f aca="false">GETVATA(2)+GETVATA(1)</f>
        <v>#NAME?</v>
      </c>
      <c r="E23" s="41" t="s">
        <v>20</v>
      </c>
      <c r="F23" s="16"/>
      <c r="G23" s="16"/>
      <c r="H23" s="16"/>
      <c r="I23" s="37"/>
    </row>
    <row r="24" customFormat="false" ht="12.75" hidden="false" customHeight="false" outlineLevel="0" collapsed="false">
      <c r="A24" s="54"/>
      <c r="B24" s="16"/>
      <c r="C24" s="16"/>
      <c r="D24" s="16"/>
      <c r="E24" s="25"/>
      <c r="F24" s="16"/>
      <c r="G24" s="16"/>
      <c r="H24" s="16"/>
      <c r="I24" s="37"/>
    </row>
    <row r="25" customFormat="false" ht="56.25" hidden="false" customHeight="false" outlineLevel="0" collapsed="false">
      <c r="A25" s="38" t="s">
        <v>21</v>
      </c>
      <c r="B25" s="16"/>
      <c r="C25" s="16"/>
      <c r="D25" s="53" t="e">
        <f aca="false">GETVATA(3)</f>
        <v>#NAME?</v>
      </c>
      <c r="E25" s="55" t="n">
        <v>22</v>
      </c>
      <c r="F25" s="42" t="s">
        <v>22</v>
      </c>
      <c r="G25" s="16"/>
      <c r="H25" s="53" t="e">
        <f aca="false">ROUND(D25*20%,0)</f>
        <v>#NAME?</v>
      </c>
      <c r="I25" s="43" t="s">
        <v>23</v>
      </c>
    </row>
    <row r="26" customFormat="false" ht="12.75" hidden="false" customHeight="false" outlineLevel="0" collapsed="false">
      <c r="A26" s="54"/>
      <c r="B26" s="16"/>
      <c r="C26" s="16"/>
      <c r="D26" s="9"/>
      <c r="E26" s="25"/>
      <c r="F26" s="16"/>
      <c r="G26" s="16"/>
      <c r="H26" s="16"/>
      <c r="I26" s="37"/>
    </row>
    <row r="27" customFormat="false" ht="23.25" hidden="false" customHeight="true" outlineLevel="0" collapsed="false">
      <c r="A27" s="38" t="s">
        <v>24</v>
      </c>
      <c r="B27" s="16"/>
      <c r="C27" s="16"/>
      <c r="D27" s="40" t="e">
        <f aca="false">GETVATA(5)</f>
        <v>#NAME?</v>
      </c>
      <c r="E27" s="55" t="n">
        <v>23</v>
      </c>
      <c r="F27" s="42" t="s">
        <v>25</v>
      </c>
      <c r="G27" s="16"/>
      <c r="H27" s="40" t="e">
        <f aca="false">ROUND(D27*20%,0)</f>
        <v>#NAME?</v>
      </c>
      <c r="I27" s="43" t="s">
        <v>26</v>
      </c>
    </row>
    <row r="28" customFormat="false" ht="12.75" hidden="false" customHeight="false" outlineLevel="0" collapsed="false">
      <c r="A28" s="54"/>
      <c r="B28" s="16"/>
      <c r="C28" s="16"/>
      <c r="D28" s="16"/>
      <c r="E28" s="16"/>
      <c r="F28" s="16"/>
      <c r="G28" s="16"/>
      <c r="H28" s="16"/>
      <c r="I28" s="37"/>
    </row>
    <row r="29" customFormat="false" ht="23.25" hidden="false" customHeight="true" outlineLevel="0" collapsed="false">
      <c r="A29" s="56" t="s">
        <v>27</v>
      </c>
      <c r="B29" s="16"/>
      <c r="C29" s="16"/>
      <c r="D29" s="57" t="e">
        <f aca="false">ROUND((D15+D17)/(D15+D17+D19),6)</f>
        <v>#NAME?</v>
      </c>
      <c r="E29" s="55" t="n">
        <v>24</v>
      </c>
      <c r="F29" s="48" t="s">
        <v>28</v>
      </c>
      <c r="G29" s="16"/>
      <c r="H29" s="58" t="e">
        <f aca="false">H25+H27*D29</f>
        <v>#NAME?</v>
      </c>
      <c r="I29" s="43" t="s">
        <v>29</v>
      </c>
    </row>
    <row r="30" customFormat="false" ht="17.25" hidden="false" customHeight="true" outlineLevel="0" collapsed="false">
      <c r="A30" s="59" t="s">
        <v>30</v>
      </c>
      <c r="B30" s="60"/>
      <c r="C30" s="60"/>
      <c r="D30" s="60"/>
      <c r="E30" s="60"/>
      <c r="F30" s="60"/>
      <c r="G30" s="60"/>
      <c r="H30" s="60"/>
      <c r="I30" s="52"/>
    </row>
    <row r="31" customFormat="false" ht="16.5" hidden="false" customHeight="true" outlineLevel="0" collapsed="false">
      <c r="A31" s="61" t="s">
        <v>31</v>
      </c>
      <c r="B31" s="34"/>
      <c r="C31" s="34"/>
      <c r="D31" s="34"/>
      <c r="E31" s="34"/>
      <c r="F31" s="34"/>
      <c r="G31" s="34"/>
      <c r="H31" s="34"/>
      <c r="I31" s="35"/>
    </row>
    <row r="32" customFormat="false" ht="4.5" hidden="false" customHeight="true" outlineLevel="0" collapsed="false">
      <c r="A32" s="62"/>
      <c r="B32" s="6"/>
      <c r="C32" s="6"/>
      <c r="D32" s="6"/>
      <c r="E32" s="6"/>
      <c r="F32" s="6"/>
      <c r="G32" s="6"/>
      <c r="H32" s="6"/>
      <c r="I32" s="37"/>
    </row>
    <row r="33" customFormat="false" ht="22.5" hidden="false" customHeight="true" outlineLevel="0" collapsed="false">
      <c r="A33" s="63" t="s">
        <v>32</v>
      </c>
      <c r="B33" s="16"/>
      <c r="C33" s="16"/>
      <c r="D33" s="49" t="e">
        <f aca="false">IF(H19-H29&gt;0,ABS(H19-H29),0)</f>
        <v>#NAME?</v>
      </c>
      <c r="E33" s="41" t="s">
        <v>33</v>
      </c>
      <c r="F33" s="48" t="s">
        <v>34</v>
      </c>
      <c r="G33" s="16"/>
      <c r="H33" s="64" t="e">
        <f aca="false">IF(H19-H29&lt;0,ABS(H19-H29),0)</f>
        <v>#NAME?</v>
      </c>
      <c r="I33" s="43" t="s">
        <v>35</v>
      </c>
    </row>
    <row r="34" customFormat="false" ht="16.5" hidden="false" customHeight="true" outlineLevel="0" collapsed="false">
      <c r="A34" s="65" t="s">
        <v>36</v>
      </c>
      <c r="B34" s="60"/>
      <c r="C34" s="60"/>
      <c r="D34" s="60"/>
      <c r="E34" s="60" t="s">
        <v>37</v>
      </c>
      <c r="F34" s="60"/>
      <c r="G34" s="60"/>
      <c r="H34" s="60"/>
      <c r="I34" s="52"/>
    </row>
    <row r="35" customFormat="false" ht="16.5" hidden="false" customHeight="true" outlineLevel="0" collapsed="false">
      <c r="A35" s="61" t="s">
        <v>38</v>
      </c>
      <c r="B35" s="66"/>
      <c r="C35" s="66"/>
      <c r="D35" s="66"/>
      <c r="E35" s="66"/>
      <c r="F35" s="66"/>
      <c r="G35" s="66"/>
      <c r="H35" s="66"/>
      <c r="I35" s="35"/>
    </row>
    <row r="36" customFormat="false" ht="4.5" hidden="false" customHeight="true" outlineLevel="0" collapsed="false">
      <c r="A36" s="36"/>
      <c r="B36" s="16"/>
      <c r="C36" s="16"/>
      <c r="D36" s="16"/>
      <c r="E36" s="16"/>
      <c r="F36" s="16"/>
      <c r="G36" s="16"/>
      <c r="H36" s="16"/>
      <c r="I36" s="37"/>
    </row>
    <row r="37" customFormat="false" ht="56.25" hidden="false" customHeight="false" outlineLevel="0" collapsed="false">
      <c r="A37" s="63" t="s">
        <v>39</v>
      </c>
      <c r="B37" s="67"/>
      <c r="C37" s="68"/>
      <c r="D37" s="49"/>
      <c r="E37" s="41" t="s">
        <v>40</v>
      </c>
      <c r="F37" s="48" t="s">
        <v>41</v>
      </c>
      <c r="G37" s="16"/>
      <c r="H37" s="49"/>
      <c r="I37" s="69" t="n">
        <v>61</v>
      </c>
    </row>
    <row r="38" customFormat="false" ht="5.25" hidden="false" customHeight="true" outlineLevel="0" collapsed="false">
      <c r="A38" s="56"/>
      <c r="B38" s="70"/>
      <c r="C38" s="68"/>
      <c r="D38" s="16"/>
      <c r="E38" s="71"/>
      <c r="F38" s="25"/>
      <c r="G38" s="16"/>
      <c r="H38" s="72"/>
      <c r="I38" s="37"/>
    </row>
    <row r="39" customFormat="false" ht="13.5" hidden="false" customHeight="false" outlineLevel="0" collapsed="false">
      <c r="A39" s="65"/>
      <c r="B39" s="60"/>
      <c r="C39" s="60"/>
      <c r="D39" s="60"/>
      <c r="E39" s="73"/>
      <c r="F39" s="60"/>
      <c r="G39" s="60"/>
      <c r="H39" s="74"/>
      <c r="I39" s="52"/>
    </row>
    <row r="40" customFormat="false" ht="15.75" hidden="false" customHeight="true" outlineLevel="0" collapsed="false">
      <c r="A40" s="75" t="s">
        <v>42</v>
      </c>
      <c r="B40" s="76"/>
      <c r="C40" s="76"/>
      <c r="D40" s="34"/>
      <c r="E40" s="77"/>
      <c r="F40" s="34"/>
      <c r="G40" s="34"/>
      <c r="H40" s="78"/>
      <c r="I40" s="35"/>
    </row>
    <row r="41" customFormat="false" ht="3.75" hidden="false" customHeight="true" outlineLevel="0" collapsed="false">
      <c r="A41" s="79"/>
      <c r="B41" s="80"/>
      <c r="C41" s="16"/>
      <c r="D41" s="16"/>
      <c r="E41" s="68"/>
      <c r="F41" s="16"/>
      <c r="G41" s="16"/>
      <c r="H41" s="81"/>
      <c r="I41" s="37"/>
    </row>
    <row r="42" customFormat="false" ht="45" hidden="false" customHeight="false" outlineLevel="0" collapsed="false">
      <c r="A42" s="38" t="s">
        <v>43</v>
      </c>
      <c r="B42" s="82"/>
      <c r="C42" s="82"/>
      <c r="D42" s="49"/>
      <c r="E42" s="55" t="n">
        <v>52</v>
      </c>
      <c r="F42" s="42" t="s">
        <v>44</v>
      </c>
      <c r="G42" s="16"/>
      <c r="H42" s="49"/>
      <c r="I42" s="69" t="n">
        <v>62</v>
      </c>
    </row>
    <row r="43" customFormat="false" ht="3.75" hidden="false" customHeight="true" outlineLevel="0" collapsed="false">
      <c r="A43" s="38"/>
      <c r="B43" s="80"/>
      <c r="C43" s="80"/>
      <c r="D43" s="16"/>
      <c r="E43" s="68"/>
      <c r="F43" s="16"/>
      <c r="G43" s="16"/>
      <c r="H43" s="83"/>
      <c r="I43" s="37"/>
    </row>
    <row r="44" customFormat="false" ht="13.5" hidden="false" customHeight="false" outlineLevel="0" collapsed="false">
      <c r="A44" s="65"/>
      <c r="B44" s="60"/>
      <c r="C44" s="60"/>
      <c r="D44" s="60"/>
      <c r="E44" s="84"/>
      <c r="F44" s="60"/>
      <c r="G44" s="60"/>
      <c r="H44" s="60"/>
      <c r="I44" s="52"/>
    </row>
    <row r="45" customFormat="false" ht="12.75" hidden="false" customHeight="false" outlineLevel="0" collapsed="false">
      <c r="A45" s="16"/>
      <c r="B45" s="16"/>
      <c r="C45" s="16"/>
      <c r="D45" s="9"/>
      <c r="E45" s="9"/>
      <c r="F45" s="25" t="s">
        <v>45</v>
      </c>
      <c r="G45" s="16"/>
      <c r="H45" s="16"/>
      <c r="I45" s="6"/>
    </row>
    <row r="46" customFormat="false" ht="15.75" hidden="false" customHeight="false" outlineLevel="0" collapsed="false">
      <c r="A46" s="16"/>
      <c r="B46" s="16"/>
      <c r="C46" s="85"/>
      <c r="D46" s="16"/>
      <c r="E46" s="16"/>
      <c r="F46" s="16"/>
      <c r="G46" s="16"/>
      <c r="H46" s="16"/>
      <c r="I46" s="6"/>
    </row>
    <row r="47" customFormat="false" ht="12.75" hidden="false" customHeight="false" outlineLevel="0" collapsed="false">
      <c r="A47" s="25" t="e">
        <f aca="false">CONCATENATE("Долуподписаният:           ",GETFIRMMOL())</f>
        <v>#NAME?</v>
      </c>
      <c r="B47" s="16"/>
      <c r="C47" s="24"/>
      <c r="D47" s="16"/>
      <c r="E47" s="16"/>
      <c r="F47" s="16"/>
      <c r="G47" s="16"/>
      <c r="H47" s="16"/>
      <c r="I47" s="6"/>
    </row>
    <row r="48" customFormat="false" ht="12.75" hidden="false" customHeight="false" outlineLevel="0" collapsed="false">
      <c r="A48" s="25" t="s">
        <v>46</v>
      </c>
      <c r="B48" s="16"/>
      <c r="C48" s="24"/>
      <c r="D48" s="16"/>
      <c r="E48" s="16"/>
      <c r="F48" s="16"/>
      <c r="G48" s="16"/>
      <c r="H48" s="16"/>
      <c r="I48" s="6"/>
    </row>
    <row r="49" customFormat="false" ht="12.75" hidden="false" customHeight="false" outlineLevel="0" collapsed="false">
      <c r="A49" s="25" t="s">
        <v>47</v>
      </c>
      <c r="B49" s="16"/>
      <c r="C49" s="24"/>
      <c r="D49" s="16"/>
      <c r="E49" s="16"/>
      <c r="F49" s="16"/>
      <c r="G49" s="16"/>
      <c r="H49" s="16"/>
      <c r="I49" s="6"/>
    </row>
    <row r="50" customFormat="false" ht="15.75" hidden="false" customHeight="false" outlineLevel="0" collapsed="false">
      <c r="A50" s="9"/>
      <c r="B50" s="16"/>
      <c r="C50" s="16"/>
      <c r="D50" s="85"/>
      <c r="E50" s="16"/>
      <c r="F50" s="16"/>
      <c r="G50" s="16"/>
      <c r="H50" s="16"/>
      <c r="I50" s="6"/>
    </row>
    <row r="51" customFormat="false" ht="12.75" hidden="false" customHeight="false" outlineLevel="0" collapsed="false">
      <c r="A51" s="24"/>
      <c r="B51" s="16"/>
      <c r="C51" s="16"/>
      <c r="D51" s="24"/>
      <c r="E51" s="16"/>
      <c r="F51" s="16"/>
      <c r="G51" s="16"/>
      <c r="H51" s="24"/>
      <c r="I51" s="6"/>
    </row>
    <row r="52" customFormat="false" ht="12.75" hidden="false" customHeight="false" outlineLevel="0" collapsed="false">
      <c r="A52" s="25" t="s">
        <v>48</v>
      </c>
      <c r="B52" s="16"/>
      <c r="C52" s="16"/>
      <c r="D52" s="25" t="s">
        <v>49</v>
      </c>
      <c r="E52" s="16"/>
      <c r="F52" s="25" t="s">
        <v>50</v>
      </c>
      <c r="G52" s="16"/>
      <c r="H52" s="16"/>
      <c r="I52" s="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6"/>
    </row>
    <row r="54" customFormat="false" ht="12.75" hidden="false" customHeight="false" outlineLevel="0" collapsed="false">
      <c r="A54" s="86"/>
      <c r="B54" s="86"/>
      <c r="C54" s="86"/>
      <c r="D54" s="86"/>
      <c r="E54" s="86"/>
      <c r="G54" s="87" t="s">
        <v>51</v>
      </c>
      <c r="H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</row>
  </sheetData>
  <mergeCells count="5">
    <mergeCell ref="A3:I3"/>
    <mergeCell ref="H5:I5"/>
    <mergeCell ref="G8:I8"/>
    <mergeCell ref="H10:I10"/>
    <mergeCell ref="H11:I11"/>
  </mergeCells>
  <printOptions headings="false" gridLines="false" gridLinesSet="true" horizontalCentered="true" verticalCentered="false"/>
  <pageMargins left="0.275694444444444" right="0.196527777777778" top="0.315277777777778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ebar,Regular"&amp;6McMaster v5.5 (c) SiS Technology, Ltd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28"/>
    <col collapsed="false" customWidth="false" hidden="false" outlineLevel="0" max="5" min="3" style="1" width="4.41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4.41"/>
  </cols>
  <sheetData>
    <row r="1" customFormat="false" ht="12.75" hidden="false" customHeight="false" outlineLevel="0" collapsed="false">
      <c r="D1" s="100" t="s">
        <v>330</v>
      </c>
      <c r="E1" s="290" t="e">
        <f aca="false">GETENDDATE()</f>
        <v>#NAME?</v>
      </c>
    </row>
    <row r="2" customFormat="false" ht="12.75" hidden="false" customHeight="false" outlineLevel="0" collapsed="false">
      <c r="D2" s="88"/>
      <c r="E2" s="291"/>
    </row>
    <row r="3" customFormat="false" ht="15" hidden="false" customHeight="false" outlineLevel="0" collapsed="false">
      <c r="D3" s="100" t="s">
        <v>331</v>
      </c>
      <c r="E3" s="245" t="e">
        <f aca="false">GETFIRMNAME()</f>
        <v>#NAME?</v>
      </c>
    </row>
    <row r="4" customFormat="false" ht="12.75" hidden="false" customHeight="false" outlineLevel="0" collapsed="false">
      <c r="D4" s="100" t="s">
        <v>273</v>
      </c>
      <c r="E4" s="88"/>
    </row>
    <row r="5" customFormat="false" ht="12.75" hidden="false" customHeight="false" outlineLevel="0" collapsed="false">
      <c r="D5" s="100" t="s">
        <v>274</v>
      </c>
      <c r="E5" s="88"/>
    </row>
    <row r="7" customFormat="false" ht="13.5" hidden="false" customHeight="false" outlineLevel="0" collapsed="false"/>
    <row r="8" customFormat="false" ht="12.75" hidden="false" customHeight="false" outlineLevel="0" collapsed="false">
      <c r="A8" s="333"/>
      <c r="B8" s="334"/>
      <c r="C8" s="295" t="s">
        <v>493</v>
      </c>
      <c r="D8" s="295"/>
      <c r="E8" s="295"/>
      <c r="F8" s="335" t="s">
        <v>494</v>
      </c>
      <c r="G8" s="335"/>
      <c r="H8" s="335"/>
      <c r="I8" s="335"/>
    </row>
    <row r="9" customFormat="false" ht="45" hidden="false" customHeight="false" outlineLevel="0" collapsed="false">
      <c r="A9" s="336" t="s">
        <v>332</v>
      </c>
      <c r="B9" s="337" t="s">
        <v>373</v>
      </c>
      <c r="C9" s="338" t="s">
        <v>495</v>
      </c>
      <c r="D9" s="339" t="s">
        <v>496</v>
      </c>
      <c r="E9" s="339" t="s">
        <v>497</v>
      </c>
      <c r="F9" s="340" t="s">
        <v>498</v>
      </c>
      <c r="G9" s="341" t="s">
        <v>499</v>
      </c>
      <c r="H9" s="341"/>
      <c r="I9" s="342" t="s">
        <v>500</v>
      </c>
    </row>
    <row r="10" customFormat="false" ht="13.5" hidden="false" customHeight="false" outlineLevel="0" collapsed="false">
      <c r="A10" s="343"/>
      <c r="B10" s="344"/>
      <c r="C10" s="345"/>
      <c r="D10" s="340" t="s">
        <v>501</v>
      </c>
      <c r="E10" s="340" t="s">
        <v>502</v>
      </c>
      <c r="F10" s="346" t="s">
        <v>385</v>
      </c>
      <c r="G10" s="282" t="s">
        <v>378</v>
      </c>
      <c r="H10" s="282" t="s">
        <v>379</v>
      </c>
      <c r="I10" s="347" t="s">
        <v>503</v>
      </c>
    </row>
    <row r="11" customFormat="false" ht="12" hidden="false" customHeight="true" outlineLevel="0" collapsed="false">
      <c r="A11" s="348" t="s">
        <v>347</v>
      </c>
      <c r="B11" s="349" t="s">
        <v>425</v>
      </c>
      <c r="C11" s="350" t="n">
        <v>1</v>
      </c>
      <c r="D11" s="349" t="n">
        <v>2</v>
      </c>
      <c r="E11" s="350" t="n">
        <v>3</v>
      </c>
      <c r="F11" s="349" t="n">
        <v>4</v>
      </c>
      <c r="G11" s="351" t="n">
        <v>5</v>
      </c>
      <c r="H11" s="352" t="n">
        <v>6</v>
      </c>
      <c r="I11" s="353" t="n">
        <v>7</v>
      </c>
    </row>
    <row r="12" customFormat="false" ht="56.25" hidden="false" customHeight="false" outlineLevel="0" collapsed="false">
      <c r="A12" s="314" t="s">
        <v>504</v>
      </c>
      <c r="B12" s="354"/>
      <c r="C12" s="286"/>
      <c r="D12" s="286"/>
      <c r="E12" s="286"/>
      <c r="F12" s="321"/>
      <c r="G12" s="283"/>
      <c r="H12" s="283"/>
      <c r="I12" s="355"/>
    </row>
    <row r="13" customFormat="false" ht="12.75" hidden="false" customHeight="false" outlineLevel="0" collapsed="false">
      <c r="A13" s="314" t="s">
        <v>505</v>
      </c>
      <c r="B13" s="354"/>
      <c r="C13" s="286"/>
      <c r="D13" s="286"/>
      <c r="E13" s="286"/>
      <c r="F13" s="319" t="e">
        <f aca="false">EDSLD(511)-D2K(511,729)+K2D(511,629)</f>
        <v>#NAME?</v>
      </c>
      <c r="G13" s="319" t="e">
        <f aca="false">D2K(511,729)</f>
        <v>#NAME?</v>
      </c>
      <c r="H13" s="319" t="e">
        <f aca="false">K2D(511,629)</f>
        <v>#NAME?</v>
      </c>
      <c r="I13" s="356" t="e">
        <f aca="false">EDSLD(511)</f>
        <v>#NAME?</v>
      </c>
    </row>
    <row r="14" customFormat="false" ht="33.75" hidden="false" customHeight="false" outlineLevel="0" collapsed="false">
      <c r="A14" s="314" t="s">
        <v>506</v>
      </c>
      <c r="B14" s="354"/>
      <c r="C14" s="286"/>
      <c r="D14" s="286"/>
      <c r="E14" s="286"/>
      <c r="F14" s="319" t="e">
        <f aca="false">EDSLD(512)-D2K(512,729)+K2D(512,629)</f>
        <v>#NAME?</v>
      </c>
      <c r="G14" s="319" t="e">
        <f aca="false">D2K(512,729)</f>
        <v>#NAME?</v>
      </c>
      <c r="H14" s="319" t="e">
        <f aca="false">K2D(512,629)</f>
        <v>#NAME?</v>
      </c>
      <c r="I14" s="356" t="e">
        <f aca="false">EDSLD(512)</f>
        <v>#NAME?</v>
      </c>
    </row>
    <row r="15" customFormat="false" ht="12.75" hidden="false" customHeight="false" outlineLevel="0" collapsed="false">
      <c r="A15" s="314" t="s">
        <v>507</v>
      </c>
      <c r="B15" s="354"/>
      <c r="C15" s="286"/>
      <c r="D15" s="286"/>
      <c r="E15" s="286"/>
      <c r="F15" s="319" t="e">
        <f aca="false">EDSLD(513)-D2K(513,729)+K2D(513,629)</f>
        <v>#NAME?</v>
      </c>
      <c r="G15" s="319" t="e">
        <f aca="false">D2K(513,729)</f>
        <v>#NAME?</v>
      </c>
      <c r="H15" s="319" t="e">
        <f aca="false">K2D(513,629)</f>
        <v>#NAME?</v>
      </c>
      <c r="I15" s="356" t="e">
        <f aca="false">EDSLD(513)</f>
        <v>#NAME?</v>
      </c>
    </row>
    <row r="16" customFormat="false" ht="33.75" hidden="false" customHeight="false" outlineLevel="0" collapsed="false">
      <c r="A16" s="314" t="s">
        <v>508</v>
      </c>
      <c r="B16" s="354"/>
      <c r="C16" s="286"/>
      <c r="D16" s="286"/>
      <c r="E16" s="286"/>
      <c r="F16" s="319" t="e">
        <f aca="false">EDSLD(514)-D2K(514,729)+K2D(514,629)</f>
        <v>#NAME?</v>
      </c>
      <c r="G16" s="319" t="e">
        <f aca="false">D2K(514,729)</f>
        <v>#NAME?</v>
      </c>
      <c r="H16" s="319" t="e">
        <f aca="false">K2D(514,629)</f>
        <v>#NAME?</v>
      </c>
      <c r="I16" s="356" t="e">
        <f aca="false">EDSLD(514)</f>
        <v>#NAME?</v>
      </c>
    </row>
    <row r="17" customFormat="false" ht="22.5" hidden="false" customHeight="false" outlineLevel="0" collapsed="false">
      <c r="A17" s="314" t="s">
        <v>509</v>
      </c>
      <c r="B17" s="354"/>
      <c r="C17" s="286"/>
      <c r="D17" s="286"/>
      <c r="E17" s="286"/>
      <c r="F17" s="319" t="e">
        <f aca="false">EDSLD(515)-D2K(515,729)+K2D(515,629)</f>
        <v>#NAME?</v>
      </c>
      <c r="G17" s="319" t="e">
        <f aca="false">D2K(515,729)</f>
        <v>#NAME?</v>
      </c>
      <c r="H17" s="319" t="e">
        <f aca="false">K2D(515,629)</f>
        <v>#NAME?</v>
      </c>
      <c r="I17" s="356" t="e">
        <f aca="false">EDSLD(515)</f>
        <v>#NAME?</v>
      </c>
    </row>
    <row r="18" customFormat="false" ht="12.75" hidden="false" customHeight="false" outlineLevel="0" collapsed="false">
      <c r="A18" s="357" t="s">
        <v>510</v>
      </c>
      <c r="B18" s="354"/>
      <c r="C18" s="286"/>
      <c r="D18" s="286"/>
      <c r="E18" s="286"/>
      <c r="F18" s="321" t="e">
        <f aca="false">SUM(F13:F17)</f>
        <v>#NAME?</v>
      </c>
      <c r="G18" s="321" t="e">
        <f aca="false">SUM(G13:G17)</f>
        <v>#NAME?</v>
      </c>
      <c r="H18" s="321" t="e">
        <f aca="false">SUM(H13:H17)</f>
        <v>#NAME?</v>
      </c>
      <c r="I18" s="356" t="e">
        <f aca="false">SUM(I13:I17)</f>
        <v>#NAME?</v>
      </c>
    </row>
    <row r="19" customFormat="false" ht="56.25" hidden="false" customHeight="false" outlineLevel="0" collapsed="false">
      <c r="A19" s="314" t="s">
        <v>511</v>
      </c>
      <c r="B19" s="354"/>
      <c r="C19" s="286"/>
      <c r="D19" s="286"/>
      <c r="E19" s="286"/>
      <c r="F19" s="321"/>
      <c r="G19" s="286"/>
      <c r="H19" s="286"/>
      <c r="I19" s="358"/>
    </row>
    <row r="20" customFormat="false" ht="12.75" hidden="false" customHeight="false" outlineLevel="0" collapsed="false">
      <c r="A20" s="314" t="s">
        <v>505</v>
      </c>
      <c r="B20" s="354"/>
      <c r="C20" s="286"/>
      <c r="D20" s="286"/>
      <c r="E20" s="286"/>
      <c r="F20" s="321"/>
      <c r="G20" s="319"/>
      <c r="H20" s="319"/>
      <c r="I20" s="356"/>
    </row>
    <row r="21" customFormat="false" ht="12.75" hidden="false" customHeight="false" outlineLevel="0" collapsed="false">
      <c r="A21" s="314" t="s">
        <v>512</v>
      </c>
      <c r="B21" s="354"/>
      <c r="C21" s="286"/>
      <c r="D21" s="286"/>
      <c r="E21" s="286"/>
      <c r="F21" s="319" t="e">
        <f aca="false">EDSLD(2231)-D2K(2231,729)+K2D(2231,629)-D2K(2231,112)+K2D(2231,112)</f>
        <v>#NAME?</v>
      </c>
      <c r="G21" s="319" t="e">
        <f aca="false">D2K(2231,729)+D2K(2231,112)</f>
        <v>#NAME?</v>
      </c>
      <c r="H21" s="319" t="e">
        <f aca="false">K2D(2231,629)+K2D(2231,112)</f>
        <v>#NAME?</v>
      </c>
      <c r="I21" s="356" t="e">
        <f aca="false">EDSLD(2231)</f>
        <v>#NAME?</v>
      </c>
    </row>
    <row r="22" customFormat="false" ht="22.5" hidden="false" customHeight="false" outlineLevel="0" collapsed="false">
      <c r="A22" s="314" t="s">
        <v>513</v>
      </c>
      <c r="B22" s="354"/>
      <c r="C22" s="286"/>
      <c r="D22" s="286"/>
      <c r="E22" s="286"/>
      <c r="F22" s="319" t="e">
        <f aca="false">EDSLD(2232)-D2K(2232,729)+K2D(2232,629)-D2K(2232,112)+K2D(2232,112)</f>
        <v>#NAME?</v>
      </c>
      <c r="G22" s="319" t="e">
        <f aca="false">D2K(2232,729)+D2K(2232,112)</f>
        <v>#NAME?</v>
      </c>
      <c r="H22" s="319" t="e">
        <f aca="false">K2D(2232,629)+K2D(2232,112)</f>
        <v>#NAME?</v>
      </c>
      <c r="I22" s="356" t="e">
        <f aca="false">EDSLD(2232)</f>
        <v>#NAME?</v>
      </c>
    </row>
    <row r="23" customFormat="false" ht="33.75" hidden="false" customHeight="false" outlineLevel="0" collapsed="false">
      <c r="A23" s="314" t="s">
        <v>514</v>
      </c>
      <c r="B23" s="354"/>
      <c r="C23" s="286"/>
      <c r="D23" s="286"/>
      <c r="E23" s="286"/>
      <c r="F23" s="319" t="e">
        <f aca="false">EDSLD(2233)-D2K(2233,729)+K2D(2233,629)-D2K(2233,112)+K2D(2233,112)</f>
        <v>#NAME?</v>
      </c>
      <c r="G23" s="319" t="e">
        <f aca="false">D2K(2233,729)+D2K(2233,112)</f>
        <v>#NAME?</v>
      </c>
      <c r="H23" s="319" t="e">
        <f aca="false">K2D(2233,629)+K2D(2233,112)</f>
        <v>#NAME?</v>
      </c>
      <c r="I23" s="356" t="e">
        <f aca="false">EDSLD(2233)</f>
        <v>#NAME?</v>
      </c>
    </row>
    <row r="24" customFormat="false" ht="33.75" hidden="false" customHeight="false" outlineLevel="0" collapsed="false">
      <c r="A24" s="314" t="s">
        <v>515</v>
      </c>
      <c r="B24" s="354"/>
      <c r="C24" s="286"/>
      <c r="D24" s="286"/>
      <c r="E24" s="286"/>
      <c r="F24" s="319" t="e">
        <f aca="false">EDSLD(2239)-D2K(2239,729)+K2D(2239,629)-D2K(2239,112)+K2D(2239,112)</f>
        <v>#NAME?</v>
      </c>
      <c r="G24" s="319" t="e">
        <f aca="false">D2K(2239,729)+D2K(2239,112)</f>
        <v>#NAME?</v>
      </c>
      <c r="H24" s="319" t="e">
        <f aca="false">K2D(2239,629)+K2D(2239,112)</f>
        <v>#NAME?</v>
      </c>
      <c r="I24" s="356" t="e">
        <f aca="false">EDSLD(2239)</f>
        <v>#NAME?</v>
      </c>
    </row>
    <row r="25" customFormat="false" ht="13.5" hidden="false" customHeight="false" outlineLevel="0" collapsed="false">
      <c r="A25" s="322" t="s">
        <v>408</v>
      </c>
      <c r="B25" s="359"/>
      <c r="C25" s="360"/>
      <c r="D25" s="360"/>
      <c r="E25" s="360"/>
      <c r="F25" s="360" t="e">
        <f aca="false">SUM(F21:F24)</f>
        <v>#NAME?</v>
      </c>
      <c r="G25" s="360" t="e">
        <f aca="false">SUM(G21:G24)</f>
        <v>#NAME?</v>
      </c>
      <c r="H25" s="360" t="e">
        <f aca="false">SUM(H21:H24)</f>
        <v>#NAME?</v>
      </c>
      <c r="I25" s="361" t="e">
        <f aca="false">SUM(I21:I24)</f>
        <v>#NAME?</v>
      </c>
    </row>
    <row r="26" customFormat="false" ht="12.75" hidden="false" customHeight="false" outlineLevel="0" collapsed="false">
      <c r="F26" s="100"/>
    </row>
  </sheetData>
  <mergeCells count="3">
    <mergeCell ref="C8:E8"/>
    <mergeCell ref="F8:I8"/>
    <mergeCell ref="G9:H9"/>
  </mergeCells>
  <printOptions headings="false" gridLines="false" gridLinesSet="true" horizontalCentered="false" verticalCentered="false"/>
  <pageMargins left="1.27986111111111" right="0.75" top="0.879861111111111" bottom="0.70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СПРАВКА
за притежаваните ценни книжа&amp;R&amp;"Arial Cyr,Regular"Елемент 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false" hidden="false" outlineLevel="0" max="257" min="7" style="1" width="4.41"/>
  </cols>
  <sheetData>
    <row r="1" customFormat="false" ht="12.75" hidden="false" customHeight="false" outlineLevel="0" collapsed="false">
      <c r="A1" s="362" t="e">
        <f aca="false">CONCATENATE("за периода : ",GETSTARTDATE()," до ",GETENDDATE())</f>
        <v>#NAME?</v>
      </c>
      <c r="B1" s="362"/>
      <c r="C1" s="362"/>
      <c r="D1" s="362"/>
      <c r="E1" s="362"/>
      <c r="F1" s="362"/>
    </row>
    <row r="2" customFormat="false" ht="12.75" hidden="false" customHeight="false" outlineLevel="0" collapsed="false">
      <c r="C2" s="88"/>
      <c r="D2" s="88"/>
      <c r="E2" s="88"/>
      <c r="F2" s="88"/>
    </row>
    <row r="3" customFormat="false" ht="15" hidden="false" customHeight="false" outlineLevel="0" collapsed="false">
      <c r="A3" s="100" t="s">
        <v>331</v>
      </c>
      <c r="B3" s="245" t="e">
        <f aca="false">GETFIRMNAME()</f>
        <v>#NAME?</v>
      </c>
      <c r="C3" s="88"/>
      <c r="D3" s="88"/>
      <c r="E3" s="88"/>
      <c r="F3" s="88"/>
    </row>
    <row r="4" customFormat="false" ht="12.75" hidden="false" customHeight="false" outlineLevel="0" collapsed="false">
      <c r="A4" s="100" t="s">
        <v>273</v>
      </c>
      <c r="C4" s="88"/>
      <c r="D4" s="88"/>
      <c r="E4" s="88"/>
      <c r="F4" s="88"/>
    </row>
    <row r="5" customFormat="false" ht="12.75" hidden="false" customHeight="false" outlineLevel="0" collapsed="false">
      <c r="A5" s="100" t="s">
        <v>274</v>
      </c>
      <c r="C5" s="88"/>
      <c r="D5" s="88"/>
      <c r="E5" s="88"/>
      <c r="F5" s="88"/>
    </row>
    <row r="6" customFormat="false" ht="12.75" hidden="false" customHeight="false" outlineLevel="0" collapsed="false">
      <c r="F6" s="103" t="s">
        <v>367</v>
      </c>
    </row>
    <row r="7" customFormat="false" ht="146.25" hidden="false" customHeight="false" outlineLevel="0" collapsed="false">
      <c r="A7" s="338" t="s">
        <v>516</v>
      </c>
      <c r="B7" s="338" t="s">
        <v>373</v>
      </c>
      <c r="C7" s="338" t="s">
        <v>517</v>
      </c>
      <c r="D7" s="338" t="s">
        <v>518</v>
      </c>
      <c r="E7" s="338" t="s">
        <v>519</v>
      </c>
      <c r="F7" s="338" t="s">
        <v>520</v>
      </c>
    </row>
    <row r="8" customFormat="false" ht="9.75" hidden="false" customHeight="true" outlineLevel="0" collapsed="false">
      <c r="A8" s="283" t="s">
        <v>347</v>
      </c>
      <c r="B8" s="283" t="s">
        <v>425</v>
      </c>
      <c r="C8" s="283" t="n">
        <v>1</v>
      </c>
      <c r="D8" s="283" t="n">
        <v>2</v>
      </c>
      <c r="E8" s="283" t="n">
        <v>3</v>
      </c>
      <c r="F8" s="283" t="n">
        <v>4</v>
      </c>
    </row>
    <row r="9" customFormat="false" ht="12.75" hidden="false" customHeight="false" outlineLevel="0" collapsed="false">
      <c r="A9" s="285" t="s">
        <v>521</v>
      </c>
      <c r="B9" s="283"/>
      <c r="C9" s="321"/>
      <c r="D9" s="283"/>
      <c r="E9" s="283"/>
      <c r="F9" s="286"/>
    </row>
    <row r="10" customFormat="false" ht="12.75" hidden="false" customHeight="false" outlineLevel="0" collapsed="false">
      <c r="A10" s="319" t="s">
        <v>522</v>
      </c>
      <c r="B10" s="283"/>
      <c r="C10" s="321" t="e">
        <f aca="false">EDSLD(2211)</f>
        <v>#NAME?</v>
      </c>
      <c r="D10" s="283"/>
      <c r="E10" s="283"/>
      <c r="F10" s="319"/>
    </row>
    <row r="11" customFormat="false" ht="12.75" hidden="false" customHeight="false" outlineLevel="0" collapsed="false">
      <c r="A11" s="363" t="s">
        <v>523</v>
      </c>
      <c r="B11" s="283"/>
      <c r="C11" s="321"/>
      <c r="D11" s="283"/>
      <c r="E11" s="283"/>
      <c r="F11" s="319"/>
    </row>
    <row r="12" customFormat="false" ht="12.75" hidden="false" customHeight="false" outlineLevel="0" collapsed="false">
      <c r="A12" s="363" t="s">
        <v>524</v>
      </c>
      <c r="B12" s="283"/>
      <c r="C12" s="321"/>
      <c r="D12" s="283"/>
      <c r="E12" s="283"/>
      <c r="F12" s="319"/>
    </row>
    <row r="13" customFormat="false" ht="12.75" hidden="false" customHeight="false" outlineLevel="0" collapsed="false">
      <c r="A13" s="363" t="s">
        <v>525</v>
      </c>
      <c r="B13" s="283"/>
      <c r="C13" s="321"/>
      <c r="D13" s="283"/>
      <c r="E13" s="283"/>
      <c r="F13" s="319"/>
    </row>
    <row r="14" customFormat="false" ht="12.75" hidden="false" customHeight="false" outlineLevel="0" collapsed="false">
      <c r="A14" s="363" t="s">
        <v>526</v>
      </c>
      <c r="B14" s="283"/>
      <c r="C14" s="321"/>
      <c r="D14" s="283"/>
      <c r="E14" s="283"/>
      <c r="F14" s="319"/>
    </row>
    <row r="15" customFormat="false" ht="12.75" hidden="false" customHeight="false" outlineLevel="0" collapsed="false">
      <c r="A15" s="319" t="s">
        <v>527</v>
      </c>
      <c r="B15" s="283"/>
      <c r="C15" s="321" t="e">
        <f aca="false">C10</f>
        <v>#NAME?</v>
      </c>
      <c r="D15" s="283"/>
      <c r="E15" s="283"/>
      <c r="F15" s="319"/>
    </row>
    <row r="16" customFormat="false" ht="12.75" hidden="false" customHeight="false" outlineLevel="0" collapsed="false">
      <c r="A16" s="319" t="s">
        <v>528</v>
      </c>
      <c r="B16" s="283"/>
      <c r="C16" s="321" t="e">
        <f aca="false">EDSLD(2221)</f>
        <v>#NAME?</v>
      </c>
      <c r="D16" s="283"/>
      <c r="E16" s="283"/>
      <c r="F16" s="319"/>
    </row>
    <row r="17" customFormat="false" ht="12.75" hidden="false" customHeight="false" outlineLevel="0" collapsed="false">
      <c r="A17" s="363" t="s">
        <v>523</v>
      </c>
      <c r="B17" s="283"/>
      <c r="C17" s="321"/>
      <c r="D17" s="283"/>
      <c r="E17" s="283"/>
      <c r="F17" s="319"/>
    </row>
    <row r="18" customFormat="false" ht="12.75" hidden="false" customHeight="false" outlineLevel="0" collapsed="false">
      <c r="A18" s="363" t="s">
        <v>524</v>
      </c>
      <c r="B18" s="283"/>
      <c r="C18" s="321"/>
      <c r="D18" s="283"/>
      <c r="E18" s="283"/>
      <c r="F18" s="319"/>
    </row>
    <row r="19" customFormat="false" ht="12.75" hidden="false" customHeight="false" outlineLevel="0" collapsed="false">
      <c r="A19" s="363" t="s">
        <v>525</v>
      </c>
      <c r="B19" s="283"/>
      <c r="C19" s="321"/>
      <c r="D19" s="283"/>
      <c r="E19" s="283"/>
      <c r="F19" s="319"/>
    </row>
    <row r="20" customFormat="false" ht="12.75" hidden="false" customHeight="false" outlineLevel="0" collapsed="false">
      <c r="A20" s="363" t="s">
        <v>526</v>
      </c>
      <c r="B20" s="283"/>
      <c r="C20" s="321"/>
      <c r="D20" s="283"/>
      <c r="E20" s="283"/>
      <c r="F20" s="319"/>
    </row>
    <row r="21" customFormat="false" ht="12.75" hidden="false" customHeight="false" outlineLevel="0" collapsed="false">
      <c r="A21" s="319" t="s">
        <v>529</v>
      </c>
      <c r="B21" s="283"/>
      <c r="C21" s="321" t="e">
        <f aca="false">C16</f>
        <v>#NAME?</v>
      </c>
      <c r="D21" s="283"/>
      <c r="E21" s="283"/>
      <c r="F21" s="319"/>
    </row>
    <row r="22" customFormat="false" ht="12.75" hidden="false" customHeight="false" outlineLevel="0" collapsed="false">
      <c r="A22" s="319" t="s">
        <v>530</v>
      </c>
      <c r="B22" s="283"/>
      <c r="C22" s="321" t="e">
        <f aca="false">EDSLD(2223)</f>
        <v>#NAME?</v>
      </c>
      <c r="D22" s="283"/>
      <c r="E22" s="283"/>
      <c r="F22" s="319"/>
    </row>
    <row r="23" customFormat="false" ht="12.75" hidden="false" customHeight="false" outlineLevel="0" collapsed="false">
      <c r="A23" s="363" t="s">
        <v>523</v>
      </c>
      <c r="B23" s="283"/>
      <c r="C23" s="321"/>
      <c r="D23" s="283"/>
      <c r="E23" s="283"/>
      <c r="F23" s="319"/>
    </row>
    <row r="24" customFormat="false" ht="12.75" hidden="false" customHeight="false" outlineLevel="0" collapsed="false">
      <c r="A24" s="363" t="s">
        <v>524</v>
      </c>
      <c r="B24" s="283"/>
      <c r="C24" s="321"/>
      <c r="D24" s="283"/>
      <c r="E24" s="283"/>
      <c r="F24" s="319"/>
    </row>
    <row r="25" customFormat="false" ht="12.75" hidden="false" customHeight="false" outlineLevel="0" collapsed="false">
      <c r="A25" s="363" t="s">
        <v>525</v>
      </c>
      <c r="B25" s="283"/>
      <c r="C25" s="321"/>
      <c r="D25" s="283"/>
      <c r="E25" s="283"/>
      <c r="F25" s="319"/>
    </row>
    <row r="26" customFormat="false" ht="12.75" hidden="false" customHeight="false" outlineLevel="0" collapsed="false">
      <c r="A26" s="363" t="s">
        <v>526</v>
      </c>
      <c r="B26" s="283"/>
      <c r="C26" s="321"/>
      <c r="D26" s="283"/>
      <c r="E26" s="283"/>
      <c r="F26" s="319"/>
    </row>
    <row r="27" customFormat="false" ht="12.75" hidden="false" customHeight="false" outlineLevel="0" collapsed="false">
      <c r="A27" s="319" t="s">
        <v>531</v>
      </c>
      <c r="B27" s="283"/>
      <c r="C27" s="321" t="e">
        <f aca="false">C22</f>
        <v>#NAME?</v>
      </c>
      <c r="D27" s="283"/>
      <c r="E27" s="283"/>
      <c r="F27" s="319"/>
    </row>
    <row r="28" customFormat="false" ht="12.75" hidden="false" customHeight="false" outlineLevel="0" collapsed="false">
      <c r="A28" s="332" t="s">
        <v>532</v>
      </c>
      <c r="B28" s="283"/>
      <c r="C28" s="321" t="e">
        <f aca="false">C15+C21+C27</f>
        <v>#NAME?</v>
      </c>
      <c r="D28" s="283"/>
      <c r="E28" s="283"/>
      <c r="F28" s="319"/>
    </row>
    <row r="29" customFormat="false" ht="12.75" hidden="false" customHeight="false" outlineLevel="0" collapsed="false">
      <c r="A29" s="332" t="s">
        <v>533</v>
      </c>
      <c r="B29" s="283"/>
      <c r="C29" s="321"/>
      <c r="D29" s="283"/>
      <c r="E29" s="283"/>
      <c r="F29" s="319"/>
    </row>
    <row r="30" customFormat="false" ht="12.75" hidden="false" customHeight="false" outlineLevel="0" collapsed="false">
      <c r="A30" s="319" t="s">
        <v>522</v>
      </c>
      <c r="B30" s="283"/>
      <c r="C30" s="321" t="e">
        <f aca="false">EDSLD(2212)</f>
        <v>#NAME?</v>
      </c>
      <c r="D30" s="283"/>
      <c r="E30" s="283"/>
      <c r="F30" s="319"/>
    </row>
    <row r="31" customFormat="false" ht="12.75" hidden="false" customHeight="false" outlineLevel="0" collapsed="false">
      <c r="A31" s="363" t="s">
        <v>523</v>
      </c>
      <c r="B31" s="283"/>
      <c r="C31" s="321"/>
      <c r="D31" s="283"/>
      <c r="E31" s="283"/>
      <c r="F31" s="319"/>
    </row>
    <row r="32" customFormat="false" ht="12.75" hidden="false" customHeight="false" outlineLevel="0" collapsed="false">
      <c r="A32" s="363" t="s">
        <v>524</v>
      </c>
      <c r="B32" s="283"/>
      <c r="C32" s="321"/>
      <c r="D32" s="283"/>
      <c r="E32" s="283"/>
      <c r="F32" s="319"/>
    </row>
    <row r="33" customFormat="false" ht="12.75" hidden="false" customHeight="false" outlineLevel="0" collapsed="false">
      <c r="A33" s="363" t="s">
        <v>525</v>
      </c>
      <c r="B33" s="283"/>
      <c r="C33" s="321"/>
      <c r="D33" s="283"/>
      <c r="E33" s="283"/>
      <c r="F33" s="319"/>
    </row>
    <row r="34" customFormat="false" ht="12.75" hidden="false" customHeight="false" outlineLevel="0" collapsed="false">
      <c r="A34" s="363" t="s">
        <v>526</v>
      </c>
      <c r="B34" s="283"/>
      <c r="C34" s="321"/>
      <c r="D34" s="283"/>
      <c r="E34" s="283"/>
      <c r="F34" s="319"/>
    </row>
    <row r="35" customFormat="false" ht="12.75" hidden="false" customHeight="false" outlineLevel="0" collapsed="false">
      <c r="A35" s="319" t="s">
        <v>527</v>
      </c>
      <c r="B35" s="283"/>
      <c r="C35" s="321" t="e">
        <f aca="false">C30</f>
        <v>#NAME?</v>
      </c>
      <c r="D35" s="283"/>
      <c r="E35" s="283"/>
      <c r="F35" s="319"/>
    </row>
    <row r="36" customFormat="false" ht="12.75" hidden="false" customHeight="false" outlineLevel="0" collapsed="false">
      <c r="A36" s="319" t="s">
        <v>528</v>
      </c>
      <c r="B36" s="283"/>
      <c r="C36" s="321" t="e">
        <f aca="false">EDSLD(2222)</f>
        <v>#NAME?</v>
      </c>
      <c r="D36" s="283"/>
      <c r="E36" s="283"/>
      <c r="F36" s="319"/>
    </row>
    <row r="37" customFormat="false" ht="12.75" hidden="false" customHeight="false" outlineLevel="0" collapsed="false">
      <c r="A37" s="363" t="s">
        <v>523</v>
      </c>
      <c r="B37" s="283"/>
      <c r="C37" s="321"/>
      <c r="D37" s="283"/>
      <c r="E37" s="283"/>
      <c r="F37" s="319"/>
    </row>
    <row r="38" customFormat="false" ht="12.75" hidden="false" customHeight="false" outlineLevel="0" collapsed="false">
      <c r="A38" s="363" t="s">
        <v>524</v>
      </c>
      <c r="B38" s="283"/>
      <c r="C38" s="321"/>
      <c r="D38" s="283"/>
      <c r="E38" s="283"/>
      <c r="F38" s="319"/>
    </row>
    <row r="39" customFormat="false" ht="12.75" hidden="false" customHeight="false" outlineLevel="0" collapsed="false">
      <c r="A39" s="363" t="s">
        <v>525</v>
      </c>
      <c r="B39" s="283"/>
      <c r="C39" s="321"/>
      <c r="D39" s="283"/>
      <c r="E39" s="283"/>
      <c r="F39" s="319"/>
    </row>
    <row r="40" customFormat="false" ht="12.75" hidden="false" customHeight="false" outlineLevel="0" collapsed="false">
      <c r="A40" s="363" t="s">
        <v>526</v>
      </c>
      <c r="B40" s="283"/>
      <c r="C40" s="321"/>
      <c r="D40" s="283"/>
      <c r="E40" s="283"/>
      <c r="F40" s="319"/>
    </row>
    <row r="41" customFormat="false" ht="12.75" hidden="false" customHeight="false" outlineLevel="0" collapsed="false">
      <c r="A41" s="319" t="s">
        <v>529</v>
      </c>
      <c r="B41" s="283"/>
      <c r="C41" s="321" t="e">
        <f aca="false">C36</f>
        <v>#NAME?</v>
      </c>
      <c r="D41" s="283"/>
      <c r="E41" s="283"/>
      <c r="F41" s="319"/>
    </row>
    <row r="42" customFormat="false" ht="12.75" hidden="false" customHeight="false" outlineLevel="0" collapsed="false">
      <c r="A42" s="319" t="s">
        <v>530</v>
      </c>
      <c r="B42" s="283"/>
      <c r="C42" s="321" t="e">
        <f aca="false">EDSLD(2224)</f>
        <v>#NAME?</v>
      </c>
      <c r="D42" s="283"/>
      <c r="E42" s="283"/>
      <c r="F42" s="319"/>
    </row>
    <row r="43" customFormat="false" ht="12.75" hidden="false" customHeight="false" outlineLevel="0" collapsed="false">
      <c r="A43" s="363" t="s">
        <v>523</v>
      </c>
      <c r="B43" s="283"/>
      <c r="C43" s="321"/>
      <c r="D43" s="283"/>
      <c r="E43" s="283"/>
      <c r="F43" s="319"/>
    </row>
    <row r="44" customFormat="false" ht="12.75" hidden="false" customHeight="false" outlineLevel="0" collapsed="false">
      <c r="A44" s="363" t="s">
        <v>524</v>
      </c>
      <c r="B44" s="283"/>
      <c r="C44" s="321"/>
      <c r="D44" s="283"/>
      <c r="E44" s="283"/>
      <c r="F44" s="319"/>
    </row>
    <row r="45" customFormat="false" ht="12.75" hidden="false" customHeight="false" outlineLevel="0" collapsed="false">
      <c r="A45" s="363" t="s">
        <v>525</v>
      </c>
      <c r="B45" s="283"/>
      <c r="C45" s="321"/>
      <c r="D45" s="283"/>
      <c r="E45" s="283"/>
      <c r="F45" s="319"/>
    </row>
    <row r="46" customFormat="false" ht="12.75" hidden="false" customHeight="false" outlineLevel="0" collapsed="false">
      <c r="A46" s="363" t="s">
        <v>526</v>
      </c>
      <c r="B46" s="283"/>
      <c r="C46" s="321"/>
      <c r="D46" s="283"/>
      <c r="E46" s="283"/>
      <c r="F46" s="319"/>
    </row>
    <row r="47" customFormat="false" ht="12.75" hidden="false" customHeight="false" outlineLevel="0" collapsed="false">
      <c r="A47" s="319" t="s">
        <v>531</v>
      </c>
      <c r="B47" s="283"/>
      <c r="C47" s="321" t="e">
        <f aca="false">C42</f>
        <v>#NAME?</v>
      </c>
      <c r="D47" s="283"/>
      <c r="E47" s="283"/>
      <c r="F47" s="319"/>
    </row>
    <row r="48" customFormat="false" ht="12.75" hidden="false" customHeight="false" outlineLevel="0" collapsed="false">
      <c r="A48" s="332" t="s">
        <v>534</v>
      </c>
      <c r="B48" s="283"/>
      <c r="C48" s="321" t="e">
        <f aca="false">C35+C41+C47</f>
        <v>#NAME?</v>
      </c>
      <c r="D48" s="283"/>
      <c r="E48" s="283"/>
      <c r="F48" s="319"/>
    </row>
  </sheetData>
  <mergeCells count="1">
    <mergeCell ref="A1:F1"/>
  </mergeCells>
  <printOptions headings="false" gridLines="false" gridLinesSet="true" horizontalCentered="false" verticalCentered="false"/>
  <pageMargins left="0.75" right="0.340277777777778" top="1" bottom="0.429861111111111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ПРАВКА
за участията в капиталите на други предприятия&amp;R&amp;"Arial Cyr,Regular"Елемент 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1" activeCellId="0" sqref="C1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1" width="4.41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false" hidden="false" outlineLevel="0" max="257" min="5" style="1" width="4.41"/>
  </cols>
  <sheetData>
    <row r="1" customFormat="false" ht="12.75" hidden="false" customHeight="false" outlineLevel="0" collapsed="false">
      <c r="A1" s="362" t="e">
        <f aca="false">CONCATENATE("за периода : ",GETSTARTDATE()," до ",GETENDDATE())</f>
        <v>#NAME?</v>
      </c>
      <c r="B1" s="362"/>
      <c r="C1" s="362"/>
      <c r="D1" s="362"/>
    </row>
    <row r="2" customFormat="false" ht="12.75" hidden="false" customHeight="false" outlineLevel="0" collapsed="false">
      <c r="C2" s="88"/>
      <c r="D2" s="88"/>
    </row>
    <row r="3" customFormat="false" ht="15" hidden="false" customHeight="false" outlineLevel="0" collapsed="false">
      <c r="A3" s="100" t="s">
        <v>331</v>
      </c>
      <c r="B3" s="245" t="e">
        <f aca="false">GETFIRMNAME()</f>
        <v>#NAME?</v>
      </c>
      <c r="C3" s="88"/>
      <c r="D3" s="88"/>
    </row>
    <row r="4" customFormat="false" ht="12.75" hidden="false" customHeight="false" outlineLevel="0" collapsed="false">
      <c r="A4" s="100" t="s">
        <v>273</v>
      </c>
      <c r="C4" s="88"/>
      <c r="D4" s="88"/>
    </row>
    <row r="5" customFormat="false" ht="12.75" hidden="false" customHeight="false" outlineLevel="0" collapsed="false">
      <c r="A5" s="100" t="s">
        <v>274</v>
      </c>
    </row>
    <row r="6" customFormat="false" ht="12.75" hidden="false" customHeight="false" outlineLevel="0" collapsed="false">
      <c r="D6" s="103" t="s">
        <v>367</v>
      </c>
    </row>
    <row r="7" customFormat="false" ht="12.75" hidden="false" customHeight="false" outlineLevel="0" collapsed="false">
      <c r="A7" s="280" t="s">
        <v>332</v>
      </c>
      <c r="B7" s="280" t="s">
        <v>373</v>
      </c>
      <c r="C7" s="283" t="s">
        <v>535</v>
      </c>
      <c r="D7" s="283"/>
    </row>
    <row r="8" customFormat="false" ht="12.75" hidden="false" customHeight="false" outlineLevel="0" collapsed="false">
      <c r="A8" s="282"/>
      <c r="B8" s="282"/>
      <c r="C8" s="283" t="s">
        <v>536</v>
      </c>
      <c r="D8" s="283" t="s">
        <v>537</v>
      </c>
    </row>
    <row r="9" customFormat="false" ht="10.5" hidden="false" customHeight="true" outlineLevel="0" collapsed="false">
      <c r="A9" s="283" t="s">
        <v>347</v>
      </c>
      <c r="B9" s="283" t="s">
        <v>425</v>
      </c>
      <c r="C9" s="283" t="n">
        <v>1</v>
      </c>
      <c r="D9" s="283" t="n">
        <v>2</v>
      </c>
    </row>
    <row r="10" customFormat="false" ht="12.75" hidden="false" customHeight="false" outlineLevel="0" collapsed="false">
      <c r="A10" s="286" t="s">
        <v>538</v>
      </c>
      <c r="B10" s="283"/>
      <c r="C10" s="286"/>
      <c r="D10" s="286"/>
    </row>
    <row r="11" customFormat="false" ht="12.75" hidden="false" customHeight="false" outlineLevel="0" collapsed="false">
      <c r="A11" s="319" t="s">
        <v>539</v>
      </c>
      <c r="B11" s="283"/>
      <c r="C11" s="319" t="e">
        <f aca="false">DBT(621)</f>
        <v>#NAME?</v>
      </c>
      <c r="D11" s="319" t="e">
        <f aca="false">D2K(621,50)</f>
        <v>#NAME?</v>
      </c>
    </row>
    <row r="12" customFormat="false" ht="12.75" hidden="false" customHeight="false" outlineLevel="0" collapsed="false">
      <c r="A12" s="319" t="s">
        <v>540</v>
      </c>
      <c r="B12" s="283"/>
      <c r="C12" s="319"/>
      <c r="D12" s="319"/>
    </row>
    <row r="13" customFormat="false" ht="12.75" hidden="false" customHeight="false" outlineLevel="0" collapsed="false">
      <c r="A13" s="319" t="s">
        <v>541</v>
      </c>
      <c r="B13" s="283"/>
      <c r="C13" s="319"/>
      <c r="D13" s="319"/>
    </row>
    <row r="14" customFormat="false" ht="12.75" hidden="false" customHeight="false" outlineLevel="0" collapsed="false">
      <c r="A14" s="319" t="s">
        <v>542</v>
      </c>
      <c r="B14" s="283"/>
      <c r="C14" s="319"/>
      <c r="D14" s="319"/>
    </row>
    <row r="15" customFormat="false" ht="12.75" hidden="false" customHeight="false" outlineLevel="0" collapsed="false">
      <c r="A15" s="319" t="s">
        <v>543</v>
      </c>
      <c r="B15" s="283"/>
      <c r="C15" s="319"/>
      <c r="D15" s="319"/>
    </row>
    <row r="16" customFormat="false" ht="12.75" hidden="false" customHeight="false" outlineLevel="0" collapsed="false">
      <c r="A16" s="319" t="s">
        <v>544</v>
      </c>
      <c r="B16" s="283"/>
      <c r="C16" s="319" t="e">
        <f aca="false">DBT(6212)</f>
        <v>#NAME?</v>
      </c>
      <c r="D16" s="319"/>
    </row>
    <row r="17" customFormat="false" ht="12.75" hidden="false" customHeight="false" outlineLevel="0" collapsed="false">
      <c r="A17" s="319" t="s">
        <v>540</v>
      </c>
      <c r="B17" s="283"/>
      <c r="C17" s="319"/>
      <c r="D17" s="319"/>
    </row>
    <row r="18" customFormat="false" ht="12.75" hidden="false" customHeight="false" outlineLevel="0" collapsed="false">
      <c r="A18" s="319" t="s">
        <v>541</v>
      </c>
      <c r="B18" s="283"/>
      <c r="C18" s="319"/>
      <c r="D18" s="319"/>
    </row>
    <row r="19" customFormat="false" ht="12.75" hidden="false" customHeight="false" outlineLevel="0" collapsed="false">
      <c r="A19" s="319" t="s">
        <v>542</v>
      </c>
      <c r="B19" s="283"/>
      <c r="C19" s="319"/>
      <c r="D19" s="319"/>
    </row>
    <row r="20" customFormat="false" ht="12.75" hidden="false" customHeight="false" outlineLevel="0" collapsed="false">
      <c r="A20" s="319" t="s">
        <v>543</v>
      </c>
      <c r="B20" s="283"/>
      <c r="C20" s="319"/>
      <c r="D20" s="319"/>
    </row>
    <row r="21" customFormat="false" ht="12.75" hidden="false" customHeight="false" outlineLevel="0" collapsed="false">
      <c r="A21" s="319" t="s">
        <v>545</v>
      </c>
      <c r="B21" s="283"/>
      <c r="C21" s="319" t="e">
        <f aca="false">DBT(6213)</f>
        <v>#NAME?</v>
      </c>
      <c r="D21" s="319"/>
    </row>
    <row r="22" customFormat="false" ht="12.75" hidden="false" customHeight="false" outlineLevel="0" collapsed="false">
      <c r="A22" s="319" t="s">
        <v>546</v>
      </c>
      <c r="B22" s="283"/>
      <c r="C22" s="319" t="e">
        <f aca="false">DBT(6214)</f>
        <v>#NAME?</v>
      </c>
      <c r="D22" s="319"/>
    </row>
    <row r="23" customFormat="false" ht="12.75" hidden="false" customHeight="false" outlineLevel="0" collapsed="false">
      <c r="A23" s="319" t="s">
        <v>547</v>
      </c>
      <c r="B23" s="283"/>
      <c r="C23" s="319" t="e">
        <f aca="false">DBT(6215)</f>
        <v>#NAME?</v>
      </c>
      <c r="D23" s="319"/>
    </row>
    <row r="24" customFormat="false" ht="12.75" hidden="false" customHeight="false" outlineLevel="0" collapsed="false">
      <c r="A24" s="319" t="s">
        <v>548</v>
      </c>
      <c r="B24" s="283"/>
      <c r="C24" s="319" t="e">
        <f aca="false">DBT(6219)</f>
        <v>#NAME?</v>
      </c>
      <c r="D24" s="319"/>
    </row>
    <row r="25" customFormat="false" ht="12.75" hidden="false" customHeight="false" outlineLevel="0" collapsed="false">
      <c r="A25" s="332" t="s">
        <v>549</v>
      </c>
      <c r="B25" s="283"/>
      <c r="C25" s="319" t="e">
        <f aca="false">C11+C16+C22+C22+C23+C24</f>
        <v>#NAME?</v>
      </c>
      <c r="D25" s="319"/>
    </row>
    <row r="26" customFormat="false" ht="12.75" hidden="false" customHeight="false" outlineLevel="0" collapsed="false">
      <c r="A26" s="319" t="s">
        <v>550</v>
      </c>
      <c r="B26" s="283"/>
      <c r="C26" s="319"/>
      <c r="D26" s="319"/>
    </row>
    <row r="27" customFormat="false" ht="12.75" hidden="false" customHeight="false" outlineLevel="0" collapsed="false">
      <c r="A27" s="319" t="s">
        <v>551</v>
      </c>
      <c r="B27" s="283"/>
      <c r="C27" s="319" t="e">
        <f aca="false">KRT(7211)</f>
        <v>#NAME?</v>
      </c>
      <c r="D27" s="319"/>
    </row>
    <row r="28" customFormat="false" ht="12.75" hidden="false" customHeight="false" outlineLevel="0" collapsed="false">
      <c r="A28" s="319" t="s">
        <v>552</v>
      </c>
      <c r="B28" s="283"/>
      <c r="C28" s="319" t="e">
        <f aca="false">KRT(7212)</f>
        <v>#NAME?</v>
      </c>
      <c r="D28" s="319"/>
    </row>
    <row r="29" customFormat="false" ht="12.75" hidden="false" customHeight="false" outlineLevel="0" collapsed="false">
      <c r="A29" s="319" t="s">
        <v>545</v>
      </c>
      <c r="B29" s="283"/>
      <c r="C29" s="319" t="e">
        <f aca="false">KRT(7213)</f>
        <v>#NAME?</v>
      </c>
      <c r="D29" s="319"/>
    </row>
    <row r="30" customFormat="false" ht="12.75" hidden="false" customHeight="false" outlineLevel="0" collapsed="false">
      <c r="A30" s="319" t="s">
        <v>553</v>
      </c>
      <c r="B30" s="283"/>
      <c r="C30" s="319" t="e">
        <f aca="false">KRT(721)-C27-C28-C29</f>
        <v>#NAME?</v>
      </c>
      <c r="D30" s="319"/>
    </row>
    <row r="31" customFormat="false" ht="12.75" hidden="false" customHeight="false" outlineLevel="0" collapsed="false">
      <c r="A31" s="332" t="s">
        <v>554</v>
      </c>
      <c r="B31" s="283"/>
      <c r="C31" s="319" t="e">
        <f aca="false">SUM(C27:C30)</f>
        <v>#NAME?</v>
      </c>
      <c r="D31" s="319"/>
    </row>
  </sheetData>
  <mergeCells count="2">
    <mergeCell ref="A1:D1"/>
    <mergeCell ref="C7:D7"/>
  </mergeCells>
  <printOptions headings="false" gridLines="false" gridLinesSet="true" horizontalCentered="false" verticalCentered="false"/>
  <pageMargins left="0.85" right="0.570138888888889" top="1.02986111111111" bottom="1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ПРАВКА
за разходите и приходите от лихви&amp;R&amp;"Arial Cyr,Regular"Елемент 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4" activeCellId="0" sqref="H4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.7"/>
    <col collapsed="false" customWidth="true" hidden="false" outlineLevel="0" max="3" min="3" style="1" width="8.56"/>
    <col collapsed="false" customWidth="false" hidden="false" outlineLevel="0" max="257" min="4" style="1" width="4.41"/>
  </cols>
  <sheetData>
    <row r="1" customFormat="false" ht="12.75" hidden="false" customHeight="false" outlineLevel="0" collapsed="false">
      <c r="A1" s="362" t="e">
        <f aca="false">CONCATENATE("за периода : ",GETSTARTDATE()," до ",GETENDDATE())</f>
        <v>#NAME?</v>
      </c>
      <c r="B1" s="362"/>
      <c r="C1" s="362"/>
    </row>
    <row r="2" customFormat="false" ht="12.75" hidden="false" customHeight="false" outlineLevel="0" collapsed="false">
      <c r="C2" s="88"/>
    </row>
    <row r="3" customFormat="false" ht="15" hidden="false" customHeight="false" outlineLevel="0" collapsed="false">
      <c r="A3" s="100" t="s">
        <v>331</v>
      </c>
      <c r="B3" s="245" t="e">
        <f aca="false">GETFIRMNAME()</f>
        <v>#NAME?</v>
      </c>
      <c r="C3" s="88"/>
    </row>
    <row r="4" customFormat="false" ht="12.75" hidden="false" customHeight="false" outlineLevel="0" collapsed="false">
      <c r="A4" s="100" t="s">
        <v>273</v>
      </c>
      <c r="C4" s="88"/>
    </row>
    <row r="5" customFormat="false" ht="12.75" hidden="false" customHeight="false" outlineLevel="0" collapsed="false">
      <c r="A5" s="100" t="s">
        <v>274</v>
      </c>
    </row>
    <row r="6" customFormat="false" ht="12.75" hidden="false" customHeight="false" outlineLevel="0" collapsed="false">
      <c r="C6" s="103" t="s">
        <v>367</v>
      </c>
    </row>
    <row r="7" customFormat="false" ht="12.75" hidden="false" customHeight="false" outlineLevel="0" collapsed="false">
      <c r="A7" s="280" t="s">
        <v>332</v>
      </c>
      <c r="B7" s="280" t="s">
        <v>373</v>
      </c>
      <c r="C7" s="280" t="s">
        <v>535</v>
      </c>
    </row>
    <row r="8" customFormat="false" ht="9.75" hidden="false" customHeight="true" outlineLevel="0" collapsed="false">
      <c r="A8" s="283" t="s">
        <v>347</v>
      </c>
      <c r="B8" s="283" t="s">
        <v>425</v>
      </c>
      <c r="C8" s="283" t="n">
        <v>1</v>
      </c>
    </row>
    <row r="9" customFormat="false" ht="18" hidden="false" customHeight="true" outlineLevel="0" collapsed="false">
      <c r="A9" s="285" t="s">
        <v>555</v>
      </c>
      <c r="B9" s="283"/>
      <c r="C9" s="286"/>
    </row>
    <row r="10" customFormat="false" ht="12.75" hidden="false" customHeight="false" outlineLevel="0" collapsed="false">
      <c r="A10" s="319" t="s">
        <v>556</v>
      </c>
      <c r="B10" s="283"/>
      <c r="C10" s="319" t="e">
        <f aca="false">KRT(791)</f>
        <v>#NAME?</v>
      </c>
    </row>
    <row r="11" customFormat="false" ht="12.75" hidden="false" customHeight="false" outlineLevel="0" collapsed="false">
      <c r="A11" s="319" t="s">
        <v>557</v>
      </c>
      <c r="B11" s="283"/>
      <c r="C11" s="319" t="e">
        <f aca="false">KRT(792)</f>
        <v>#NAME?</v>
      </c>
    </row>
    <row r="12" customFormat="false" ht="12.75" hidden="false" customHeight="false" outlineLevel="0" collapsed="false">
      <c r="A12" s="319" t="s">
        <v>558</v>
      </c>
      <c r="B12" s="283"/>
      <c r="C12" s="319" t="e">
        <f aca="false">KRT(793)</f>
        <v>#NAME?</v>
      </c>
    </row>
    <row r="13" customFormat="false" ht="12.75" hidden="false" customHeight="false" outlineLevel="0" collapsed="false">
      <c r="A13" s="319" t="s">
        <v>559</v>
      </c>
      <c r="B13" s="283"/>
      <c r="C13" s="319" t="e">
        <f aca="false">KRT(799)</f>
        <v>#NAME?</v>
      </c>
    </row>
    <row r="14" customFormat="false" ht="12.75" hidden="false" customHeight="false" outlineLevel="0" collapsed="false">
      <c r="A14" s="319" t="s">
        <v>560</v>
      </c>
      <c r="B14" s="283"/>
      <c r="C14" s="319" t="e">
        <f aca="false">K2D(799,208)</f>
        <v>#NAME?</v>
      </c>
    </row>
    <row r="15" customFormat="false" ht="45" hidden="false" customHeight="false" outlineLevel="0" collapsed="false">
      <c r="A15" s="288" t="s">
        <v>561</v>
      </c>
      <c r="B15" s="341"/>
      <c r="C15" s="319" t="e">
        <f aca="false">K2D(799,421)</f>
        <v>#NAME?</v>
      </c>
    </row>
    <row r="16" customFormat="false" ht="12.75" hidden="false" customHeight="false" outlineLevel="0" collapsed="false">
      <c r="A16" s="319" t="s">
        <v>562</v>
      </c>
      <c r="B16" s="283"/>
      <c r="C16" s="319" t="e">
        <f aca="false">K2D(799,443)</f>
        <v>#NAME?</v>
      </c>
    </row>
    <row r="17" customFormat="false" ht="12.75" hidden="false" customHeight="false" outlineLevel="0" collapsed="false">
      <c r="A17" s="319" t="s">
        <v>563</v>
      </c>
      <c r="B17" s="283"/>
      <c r="C17" s="319" t="e">
        <f aca="false">K2D(799,20)+K2D(799,21)+K2D(799,22)+K2D(799,3)+K2D(799,50)+K2D(799,51)-K2D(799,208)</f>
        <v>#NAME?</v>
      </c>
    </row>
    <row r="18" customFormat="false" ht="45" hidden="false" customHeight="false" outlineLevel="0" collapsed="false">
      <c r="A18" s="288" t="s">
        <v>564</v>
      </c>
      <c r="B18" s="341"/>
      <c r="C18" s="319" t="e">
        <f aca="false">K2D(799,252)</f>
        <v>#NAME?</v>
      </c>
    </row>
    <row r="19" customFormat="false" ht="12.75" hidden="false" customHeight="false" outlineLevel="0" collapsed="false">
      <c r="A19" s="319" t="s">
        <v>565</v>
      </c>
      <c r="B19" s="283"/>
      <c r="C19" s="319" t="e">
        <f aca="false">K2D(799,495)</f>
        <v>#NAME?</v>
      </c>
    </row>
    <row r="20" customFormat="false" ht="12.75" hidden="false" customHeight="false" outlineLevel="0" collapsed="false">
      <c r="A20" s="319" t="s">
        <v>566</v>
      </c>
      <c r="B20" s="283"/>
      <c r="C20" s="319" t="e">
        <f aca="false">C13-SUM(C14:C19)</f>
        <v>#NAME?</v>
      </c>
    </row>
    <row r="21" customFormat="false" ht="12.75" hidden="false" customHeight="false" outlineLevel="0" collapsed="false">
      <c r="A21" s="332" t="s">
        <v>567</v>
      </c>
      <c r="B21" s="283"/>
      <c r="C21" s="319" t="e">
        <f aca="false">SUM(C10:C13)</f>
        <v>#NAME?</v>
      </c>
    </row>
    <row r="22" customFormat="false" ht="12.75" hidden="false" customHeight="false" outlineLevel="0" collapsed="false">
      <c r="A22" s="332" t="s">
        <v>568</v>
      </c>
      <c r="B22" s="283"/>
      <c r="C22" s="319"/>
    </row>
    <row r="23" customFormat="false" ht="12.75" hidden="false" customHeight="false" outlineLevel="0" collapsed="false">
      <c r="A23" s="319" t="s">
        <v>569</v>
      </c>
      <c r="B23" s="283"/>
      <c r="C23" s="319" t="e">
        <f aca="false">DBT(691)</f>
        <v>#NAME?</v>
      </c>
    </row>
    <row r="24" customFormat="false" ht="12.75" hidden="false" customHeight="false" outlineLevel="0" collapsed="false">
      <c r="A24" s="319" t="s">
        <v>570</v>
      </c>
      <c r="B24" s="283"/>
      <c r="C24" s="319"/>
    </row>
    <row r="25" customFormat="false" ht="12.75" hidden="false" customHeight="false" outlineLevel="0" collapsed="false">
      <c r="A25" s="319" t="s">
        <v>571</v>
      </c>
      <c r="B25" s="283"/>
      <c r="C25" s="319" t="e">
        <f aca="false">DBT(692)</f>
        <v>#NAME?</v>
      </c>
    </row>
    <row r="26" customFormat="false" ht="12.75" hidden="false" customHeight="false" outlineLevel="0" collapsed="false">
      <c r="A26" s="319" t="s">
        <v>572</v>
      </c>
      <c r="B26" s="283"/>
      <c r="C26" s="319" t="e">
        <f aca="false">DBT(693)</f>
        <v>#NAME?</v>
      </c>
    </row>
    <row r="27" customFormat="false" ht="12.75" hidden="false" customHeight="false" outlineLevel="0" collapsed="false">
      <c r="A27" s="319" t="s">
        <v>573</v>
      </c>
      <c r="B27" s="283"/>
      <c r="C27" s="319" t="e">
        <f aca="false">DBT(699)</f>
        <v>#NAME?</v>
      </c>
    </row>
    <row r="28" customFormat="false" ht="12.75" hidden="false" customHeight="false" outlineLevel="0" collapsed="false">
      <c r="A28" s="319" t="s">
        <v>574</v>
      </c>
      <c r="B28" s="283"/>
      <c r="C28" s="319" t="e">
        <f aca="false">D2K(6990,208)</f>
        <v>#NAME?</v>
      </c>
    </row>
    <row r="29" customFormat="false" ht="12.75" hidden="false" customHeight="false" outlineLevel="0" collapsed="false">
      <c r="A29" s="319" t="s">
        <v>575</v>
      </c>
      <c r="B29" s="283"/>
      <c r="C29" s="319" t="e">
        <f aca="false">D2K(6991,20)+D2K(6991,21)+D2K(6991,22)+D2K(6991,3)+D2K(6991,50)+D2K(6991,51)</f>
        <v>#NAME?</v>
      </c>
    </row>
    <row r="30" customFormat="false" ht="33.75" hidden="false" customHeight="false" outlineLevel="0" collapsed="false">
      <c r="A30" s="288" t="s">
        <v>576</v>
      </c>
      <c r="B30" s="341"/>
      <c r="C30" s="364" t="e">
        <f aca="false">D2K(6990,20)-D2K(6990,208)</f>
        <v>#NAME?</v>
      </c>
    </row>
    <row r="31" customFormat="false" ht="12.75" hidden="false" customHeight="false" outlineLevel="0" collapsed="false">
      <c r="A31" s="319" t="s">
        <v>577</v>
      </c>
      <c r="B31" s="283"/>
      <c r="C31" s="319" t="e">
        <f aca="false">D2K(6990,109)</f>
        <v>#NAME?</v>
      </c>
    </row>
    <row r="32" customFormat="false" ht="12.75" hidden="false" customHeight="false" outlineLevel="0" collapsed="false">
      <c r="A32" s="319" t="s">
        <v>578</v>
      </c>
      <c r="B32" s="283"/>
      <c r="C32" s="319" t="e">
        <f aca="false">C27-SUM(C28:C31)</f>
        <v>#NAME?</v>
      </c>
    </row>
    <row r="33" customFormat="false" ht="13.5" hidden="false" customHeight="false" outlineLevel="0" collapsed="false">
      <c r="A33" s="365" t="s">
        <v>579</v>
      </c>
      <c r="B33" s="366"/>
      <c r="C33" s="367" t="e">
        <f aca="false">SUM(C23:C27)-C24</f>
        <v>#NAME?</v>
      </c>
    </row>
    <row r="34" customFormat="false" ht="13.5" hidden="false" customHeight="false" outlineLevel="0" collapsed="false"/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</row>
    <row r="39" customFormat="false" ht="12.75" hidden="false" customHeight="false" outlineLevel="0" collapsed="false">
      <c r="B39" s="88"/>
    </row>
    <row r="40" customFormat="false" ht="12.75" hidden="false" customHeight="false" outlineLevel="0" collapsed="false">
      <c r="B40" s="88"/>
    </row>
    <row r="41" customFormat="false" ht="12.75" hidden="false" customHeight="false" outlineLevel="0" collapsed="false">
      <c r="B41" s="88"/>
    </row>
  </sheetData>
  <mergeCells count="1">
    <mergeCell ref="A1:C1"/>
  </mergeCells>
  <printOptions headings="false" gridLines="false" gridLinesSet="true" horizontalCentered="false" verticalCentered="false"/>
  <pageMargins left="0.85" right="0.75" top="0.80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ПРАВКА
за извънредните приходи и разходи&amp;R&amp;"Arial Cyr,Regular"Елемент 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.42"/>
    <col collapsed="false" customWidth="true" hidden="false" outlineLevel="0" max="3" min="3" style="1" width="10.28"/>
    <col collapsed="false" customWidth="false" hidden="false" outlineLevel="0" max="257" min="4" style="1" width="4.41"/>
  </cols>
  <sheetData>
    <row r="1" customFormat="false" ht="12.75" hidden="false" customHeight="true" outlineLevel="0" collapsed="false">
      <c r="A1" s="362" t="e">
        <f aca="false">CONCATENATE("за периода : ",GETSTARTDATE()," до ",GETENDDATE())</f>
        <v>#NAME?</v>
      </c>
      <c r="B1" s="362"/>
      <c r="C1" s="362"/>
    </row>
    <row r="2" customFormat="false" ht="12.75" hidden="false" customHeight="true" outlineLevel="0" collapsed="false"/>
    <row r="3" customFormat="false" ht="15" hidden="false" customHeight="false" outlineLevel="0" collapsed="false">
      <c r="A3" s="100" t="s">
        <v>331</v>
      </c>
      <c r="B3" s="245" t="e">
        <f aca="false">GETFIRMNAME()</f>
        <v>#NAME?</v>
      </c>
    </row>
    <row r="4" customFormat="false" ht="12.75" hidden="false" customHeight="false" outlineLevel="0" collapsed="false">
      <c r="A4" s="100" t="s">
        <v>273</v>
      </c>
    </row>
    <row r="5" customFormat="false" ht="12.75" hidden="false" customHeight="true" outlineLevel="0" collapsed="false">
      <c r="A5" s="100" t="s">
        <v>274</v>
      </c>
    </row>
    <row r="6" customFormat="false" ht="12.75" hidden="false" customHeight="false" outlineLevel="0" collapsed="false">
      <c r="C6" s="103" t="s">
        <v>367</v>
      </c>
    </row>
    <row r="7" customFormat="false" ht="12.75" hidden="false" customHeight="false" outlineLevel="0" collapsed="false">
      <c r="A7" s="280" t="s">
        <v>332</v>
      </c>
      <c r="B7" s="280" t="s">
        <v>373</v>
      </c>
      <c r="C7" s="280" t="s">
        <v>535</v>
      </c>
    </row>
    <row r="8" customFormat="false" ht="9.75" hidden="false" customHeight="true" outlineLevel="0" collapsed="false">
      <c r="A8" s="283" t="s">
        <v>347</v>
      </c>
      <c r="B8" s="283" t="s">
        <v>425</v>
      </c>
      <c r="C8" s="283" t="n">
        <v>1</v>
      </c>
    </row>
    <row r="9" customFormat="false" ht="12.75" hidden="false" customHeight="false" outlineLevel="0" collapsed="false">
      <c r="A9" s="285" t="s">
        <v>580</v>
      </c>
      <c r="B9" s="283"/>
      <c r="C9" s="286"/>
    </row>
    <row r="10" customFormat="false" ht="12.75" hidden="false" customHeight="false" outlineLevel="0" collapsed="false">
      <c r="A10" s="319" t="s">
        <v>581</v>
      </c>
      <c r="B10" s="283"/>
      <c r="C10" s="319" t="e">
        <f aca="false">D2K(122,121)</f>
        <v>#NAME?</v>
      </c>
    </row>
    <row r="11" customFormat="false" ht="12.75" hidden="false" customHeight="false" outlineLevel="0" collapsed="false">
      <c r="A11" s="319" t="s">
        <v>582</v>
      </c>
      <c r="B11" s="283"/>
      <c r="C11" s="319" t="e">
        <f aca="false">D2K(122,11)</f>
        <v>#NAME?</v>
      </c>
    </row>
    <row r="12" customFormat="false" ht="12.75" hidden="false" customHeight="false" outlineLevel="0" collapsed="false">
      <c r="A12" s="319" t="s">
        <v>583</v>
      </c>
      <c r="B12" s="283"/>
      <c r="C12" s="319" t="e">
        <f aca="false">D2K(122,425)</f>
        <v>#NAME?</v>
      </c>
    </row>
    <row r="13" customFormat="false" ht="12.75" hidden="false" customHeight="false" outlineLevel="0" collapsed="false">
      <c r="A13" s="319" t="s">
        <v>584</v>
      </c>
      <c r="B13" s="283"/>
      <c r="C13" s="319"/>
    </row>
    <row r="14" customFormat="false" ht="12.75" hidden="false" customHeight="false" outlineLevel="0" collapsed="false">
      <c r="A14" s="319" t="s">
        <v>585</v>
      </c>
      <c r="B14" s="283"/>
      <c r="C14" s="319" t="e">
        <f aca="false">D2K(122,50)</f>
        <v>#NAME?</v>
      </c>
    </row>
    <row r="15" customFormat="false" ht="22.5" hidden="false" customHeight="false" outlineLevel="0" collapsed="false">
      <c r="A15" s="288" t="s">
        <v>586</v>
      </c>
      <c r="B15" s="341"/>
      <c r="C15" s="364" t="e">
        <f aca="false">D2K(122,101)</f>
        <v>#NAME?</v>
      </c>
    </row>
    <row r="16" customFormat="false" ht="12.75" hidden="false" customHeight="false" outlineLevel="0" collapsed="false">
      <c r="A16" s="319" t="s">
        <v>587</v>
      </c>
      <c r="B16" s="283"/>
      <c r="C16" s="319" t="e">
        <f aca="false">DBT(122)-C10-C11-C12-C14-C15</f>
        <v>#NAME?</v>
      </c>
    </row>
    <row r="17" customFormat="false" ht="12.75" hidden="false" customHeight="false" outlineLevel="0" collapsed="false">
      <c r="A17" s="319" t="s">
        <v>588</v>
      </c>
      <c r="B17" s="283"/>
      <c r="C17" s="319" t="e">
        <f aca="false">EKSLD(122)</f>
        <v>#NAME?</v>
      </c>
    </row>
    <row r="18" customFormat="false" ht="12.75" hidden="false" customHeight="false" outlineLevel="0" collapsed="false">
      <c r="A18" s="332" t="s">
        <v>567</v>
      </c>
      <c r="B18" s="341"/>
      <c r="C18" s="364" t="e">
        <f aca="false">SUM(C10:C17)-C13</f>
        <v>#NAME?</v>
      </c>
    </row>
    <row r="19" customFormat="false" ht="12.75" hidden="false" customHeight="false" outlineLevel="0" collapsed="false">
      <c r="A19" s="319" t="s">
        <v>589</v>
      </c>
      <c r="B19" s="283"/>
      <c r="C19" s="319"/>
    </row>
    <row r="20" customFormat="false" ht="12.75" hidden="false" customHeight="false" outlineLevel="0" collapsed="false">
      <c r="A20" s="319" t="s">
        <v>590</v>
      </c>
      <c r="B20" s="283"/>
      <c r="C20" s="319" t="e">
        <f aca="false">K2D(121,122)</f>
        <v>#NAME?</v>
      </c>
    </row>
    <row r="21" customFormat="false" ht="12.75" hidden="false" customHeight="false" outlineLevel="0" collapsed="false">
      <c r="A21" s="319" t="s">
        <v>591</v>
      </c>
      <c r="B21" s="283"/>
      <c r="C21" s="319" t="e">
        <f aca="false">K2D(121,11)</f>
        <v>#NAME?</v>
      </c>
    </row>
    <row r="22" customFormat="false" ht="12.75" hidden="false" customHeight="false" outlineLevel="0" collapsed="false">
      <c r="A22" s="319" t="s">
        <v>592</v>
      </c>
      <c r="B22" s="283"/>
      <c r="C22" s="319" t="e">
        <f aca="false">K2D(121,102)</f>
        <v>#NAME?</v>
      </c>
    </row>
    <row r="23" customFormat="false" ht="12.75" hidden="false" customHeight="false" outlineLevel="0" collapsed="false">
      <c r="A23" s="319" t="s">
        <v>593</v>
      </c>
      <c r="B23" s="283"/>
      <c r="C23" s="319" t="e">
        <f aca="false">K2D(121,101)</f>
        <v>#NAME?</v>
      </c>
    </row>
    <row r="24" customFormat="false" ht="12.75" hidden="false" customHeight="false" outlineLevel="0" collapsed="false">
      <c r="A24" s="319" t="s">
        <v>594</v>
      </c>
      <c r="B24" s="283"/>
      <c r="C24" s="319" t="e">
        <f aca="false">EDSLD(121)</f>
        <v>#NAME?</v>
      </c>
    </row>
    <row r="25" customFormat="false" ht="12.75" hidden="false" customHeight="false" outlineLevel="0" collapsed="false">
      <c r="A25" s="332" t="s">
        <v>595</v>
      </c>
      <c r="B25" s="283"/>
      <c r="C25" s="319" t="e">
        <f aca="false">SUM(C20:C24)</f>
        <v>#NAME?</v>
      </c>
    </row>
    <row r="26" customFormat="false" ht="12.75" hidden="false" customHeight="false" outlineLevel="0" collapsed="false">
      <c r="A26" s="319" t="s">
        <v>596</v>
      </c>
      <c r="B26" s="283"/>
      <c r="C26" s="319"/>
    </row>
    <row r="27" customFormat="false" ht="12.75" hidden="false" customHeight="false" outlineLevel="0" collapsed="false">
      <c r="A27" s="319" t="s">
        <v>597</v>
      </c>
      <c r="B27" s="283"/>
      <c r="C27" s="319" t="e">
        <f aca="false">EKSLD(123)</f>
        <v>#NAME?</v>
      </c>
    </row>
    <row r="28" customFormat="false" ht="12.75" hidden="false" customHeight="false" outlineLevel="0" collapsed="false">
      <c r="A28" s="319" t="s">
        <v>206</v>
      </c>
      <c r="B28" s="283"/>
      <c r="C28" s="319" t="e">
        <f aca="false">EDSLD(123)</f>
        <v>#NAME?</v>
      </c>
    </row>
    <row r="31" s="368" customFormat="true" ht="12" hidden="false" customHeight="false" outlineLevel="0" collapsed="false">
      <c r="A31" s="368" t="s">
        <v>598</v>
      </c>
    </row>
    <row r="32" s="368" customFormat="true" ht="12" hidden="false" customHeight="false" outlineLevel="0" collapsed="false">
      <c r="A32" s="368" t="s">
        <v>599</v>
      </c>
    </row>
    <row r="33" s="368" customFormat="true" ht="12" hidden="false" customHeight="false" outlineLevel="0" collapsed="false">
      <c r="A33" s="368" t="s">
        <v>600</v>
      </c>
    </row>
  </sheetData>
  <mergeCells count="1">
    <mergeCell ref="A1:C1"/>
  </mergeCells>
  <printOptions headings="false" gridLines="false" gridLinesSet="true" horizontalCentered="false" verticalCentered="false"/>
  <pageMargins left="0.779861111111111" right="0.25" top="0.87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ПРАВКА
за финансовите резултати&amp;R&amp;"Arial Cyr,Regular"Елемент  7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6.28"/>
    <col collapsed="false" customWidth="true" hidden="false" outlineLevel="0" max="5" min="4" style="1" width="5.28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false" hidden="false" outlineLevel="0" max="257" min="9" style="1" width="4.41"/>
  </cols>
  <sheetData>
    <row r="1" customFormat="false" ht="12.75" hidden="false" customHeight="false" outlineLevel="0" collapsed="false">
      <c r="A1" s="362" t="e">
        <f aca="false">CONCATENATE("за периода : ",GETSTARTDATE()," до ",GETENDDATE())</f>
        <v>#NAME?</v>
      </c>
      <c r="B1" s="362"/>
      <c r="C1" s="362"/>
      <c r="D1" s="362"/>
      <c r="E1" s="362"/>
      <c r="F1" s="362"/>
      <c r="G1" s="362"/>
      <c r="H1" s="362"/>
    </row>
    <row r="3" customFormat="false" ht="15" hidden="false" customHeight="false" outlineLevel="0" collapsed="false">
      <c r="C3" s="100" t="s">
        <v>331</v>
      </c>
      <c r="D3" s="245" t="e">
        <f aca="false">GETFIRMNAME()</f>
        <v>#NAME?</v>
      </c>
    </row>
    <row r="4" customFormat="false" ht="12.75" hidden="false" customHeight="false" outlineLevel="0" collapsed="false">
      <c r="C4" s="100" t="s">
        <v>273</v>
      </c>
      <c r="D4" s="88"/>
    </row>
    <row r="5" customFormat="false" ht="11.25" hidden="false" customHeight="true" outlineLevel="0" collapsed="false">
      <c r="C5" s="100" t="s">
        <v>274</v>
      </c>
      <c r="D5" s="88"/>
    </row>
    <row r="6" customFormat="false" ht="14.25" hidden="false" customHeight="true" outlineLevel="0" collapsed="false">
      <c r="H6" s="103" t="s">
        <v>367</v>
      </c>
    </row>
    <row r="7" customFormat="false" ht="18" hidden="false" customHeight="true" outlineLevel="0" collapsed="false">
      <c r="A7" s="280"/>
      <c r="B7" s="369"/>
      <c r="C7" s="370" t="s">
        <v>601</v>
      </c>
      <c r="D7" s="370"/>
      <c r="E7" s="370"/>
      <c r="F7" s="283" t="s">
        <v>602</v>
      </c>
      <c r="G7" s="283"/>
      <c r="H7" s="283"/>
    </row>
    <row r="8" customFormat="false" ht="14.25" hidden="false" customHeight="true" outlineLevel="0" collapsed="false">
      <c r="A8" s="340" t="s">
        <v>603</v>
      </c>
      <c r="B8" s="337" t="s">
        <v>373</v>
      </c>
      <c r="C8" s="338" t="s">
        <v>604</v>
      </c>
      <c r="D8" s="371" t="s">
        <v>605</v>
      </c>
      <c r="E8" s="372"/>
      <c r="F8" s="338" t="s">
        <v>604</v>
      </c>
      <c r="G8" s="373" t="s">
        <v>605</v>
      </c>
      <c r="H8" s="374"/>
    </row>
    <row r="9" customFormat="false" ht="14.25" hidden="false" customHeight="true" outlineLevel="0" collapsed="false">
      <c r="A9" s="340"/>
      <c r="B9" s="337"/>
      <c r="C9" s="345" t="s">
        <v>606</v>
      </c>
      <c r="D9" s="375" t="s">
        <v>607</v>
      </c>
      <c r="E9" s="376"/>
      <c r="F9" s="345" t="s">
        <v>606</v>
      </c>
      <c r="G9" s="377" t="s">
        <v>607</v>
      </c>
      <c r="H9" s="378"/>
    </row>
    <row r="10" customFormat="false" ht="22.5" hidden="false" customHeight="true" outlineLevel="0" collapsed="false">
      <c r="A10" s="379"/>
      <c r="B10" s="344"/>
      <c r="C10" s="345" t="s">
        <v>608</v>
      </c>
      <c r="D10" s="338" t="s">
        <v>609</v>
      </c>
      <c r="E10" s="338" t="s">
        <v>610</v>
      </c>
      <c r="F10" s="345" t="s">
        <v>608</v>
      </c>
      <c r="G10" s="338" t="s">
        <v>609</v>
      </c>
      <c r="H10" s="338" t="s">
        <v>610</v>
      </c>
    </row>
    <row r="11" customFormat="false" ht="10.5" hidden="false" customHeight="true" outlineLevel="0" collapsed="false">
      <c r="A11" s="380" t="n">
        <v>1</v>
      </c>
      <c r="B11" s="381" t="n">
        <v>2</v>
      </c>
      <c r="C11" s="382" t="n">
        <v>3</v>
      </c>
      <c r="D11" s="380" t="n">
        <v>4</v>
      </c>
      <c r="E11" s="381" t="n">
        <v>5</v>
      </c>
      <c r="F11" s="383" t="n">
        <v>6</v>
      </c>
      <c r="G11" s="280" t="n">
        <v>7</v>
      </c>
      <c r="H11" s="384" t="n">
        <v>8</v>
      </c>
    </row>
    <row r="12" customFormat="false" ht="12.75" hidden="false" customHeight="false" outlineLevel="0" collapsed="false">
      <c r="A12" s="385" t="s">
        <v>611</v>
      </c>
      <c r="B12" s="354"/>
      <c r="C12" s="286"/>
      <c r="D12" s="286"/>
      <c r="E12" s="286"/>
      <c r="F12" s="283"/>
      <c r="G12" s="283"/>
      <c r="H12" s="283"/>
    </row>
    <row r="13" customFormat="false" ht="44.25" hidden="false" customHeight="true" outlineLevel="0" collapsed="false">
      <c r="A13" s="386" t="s">
        <v>612</v>
      </c>
      <c r="B13" s="354"/>
      <c r="C13" s="286"/>
      <c r="D13" s="286"/>
      <c r="E13" s="286"/>
      <c r="F13" s="302"/>
      <c r="G13" s="319"/>
      <c r="H13" s="319"/>
    </row>
    <row r="14" customFormat="false" ht="56.25" hidden="false" customHeight="false" outlineLevel="0" collapsed="false">
      <c r="A14" s="314" t="s">
        <v>613</v>
      </c>
      <c r="B14" s="354"/>
      <c r="C14" s="286"/>
      <c r="D14" s="286"/>
      <c r="E14" s="286"/>
      <c r="F14" s="286"/>
      <c r="G14" s="319"/>
      <c r="H14" s="319"/>
    </row>
    <row r="15" customFormat="false" ht="56.25" hidden="false" customHeight="false" outlineLevel="0" collapsed="false">
      <c r="A15" s="314" t="s">
        <v>614</v>
      </c>
      <c r="B15" s="354"/>
      <c r="C15" s="286"/>
      <c r="D15" s="286"/>
      <c r="E15" s="286"/>
      <c r="F15" s="286"/>
      <c r="G15" s="319"/>
      <c r="H15" s="319"/>
    </row>
    <row r="16" customFormat="false" ht="12.75" hidden="false" customHeight="false" outlineLevel="0" collapsed="false">
      <c r="A16" s="314" t="s">
        <v>615</v>
      </c>
      <c r="B16" s="354"/>
      <c r="C16" s="286"/>
      <c r="D16" s="286"/>
      <c r="E16" s="286"/>
      <c r="F16" s="286"/>
      <c r="G16" s="319"/>
      <c r="H16" s="319"/>
    </row>
    <row r="17" customFormat="false" ht="22.5" hidden="false" customHeight="false" outlineLevel="0" collapsed="false">
      <c r="A17" s="314" t="s">
        <v>616</v>
      </c>
      <c r="B17" s="354"/>
      <c r="C17" s="286"/>
      <c r="D17" s="286"/>
      <c r="E17" s="286"/>
      <c r="F17" s="286"/>
      <c r="G17" s="319"/>
      <c r="H17" s="319"/>
    </row>
    <row r="18" customFormat="false" ht="12.75" hidden="false" customHeight="false" outlineLevel="0" collapsed="false">
      <c r="A18" s="357" t="s">
        <v>617</v>
      </c>
      <c r="B18" s="354"/>
      <c r="C18" s="286"/>
      <c r="D18" s="286"/>
      <c r="E18" s="286"/>
      <c r="F18" s="286"/>
      <c r="G18" s="319"/>
      <c r="H18" s="319"/>
    </row>
    <row r="19" customFormat="false" ht="45" hidden="false" customHeight="false" outlineLevel="0" collapsed="false">
      <c r="A19" s="314" t="s">
        <v>618</v>
      </c>
      <c r="B19" s="354"/>
      <c r="C19" s="286"/>
      <c r="D19" s="286"/>
      <c r="E19" s="286"/>
      <c r="F19" s="286"/>
      <c r="G19" s="286"/>
      <c r="H19" s="286"/>
    </row>
    <row r="20" customFormat="false" ht="101.25" hidden="false" customHeight="false" outlineLevel="0" collapsed="false">
      <c r="A20" s="386" t="s">
        <v>612</v>
      </c>
      <c r="B20" s="354"/>
      <c r="C20" s="286"/>
      <c r="D20" s="286"/>
      <c r="E20" s="286"/>
      <c r="F20" s="302"/>
      <c r="G20" s="319"/>
      <c r="H20" s="319"/>
    </row>
    <row r="21" customFormat="false" ht="56.25" hidden="false" customHeight="false" outlineLevel="0" collapsed="false">
      <c r="A21" s="314" t="s">
        <v>613</v>
      </c>
      <c r="B21" s="354"/>
      <c r="C21" s="286"/>
      <c r="D21" s="286"/>
      <c r="E21" s="286"/>
      <c r="F21" s="286"/>
      <c r="G21" s="319"/>
      <c r="H21" s="319"/>
    </row>
    <row r="22" customFormat="false" ht="56.25" hidden="false" customHeight="false" outlineLevel="0" collapsed="false">
      <c r="A22" s="314" t="s">
        <v>614</v>
      </c>
      <c r="B22" s="354"/>
      <c r="C22" s="286"/>
      <c r="D22" s="286"/>
      <c r="E22" s="286"/>
      <c r="F22" s="286"/>
      <c r="G22" s="319"/>
      <c r="H22" s="319"/>
    </row>
    <row r="23" customFormat="false" ht="12.75" hidden="false" customHeight="false" outlineLevel="0" collapsed="false">
      <c r="A23" s="314" t="s">
        <v>615</v>
      </c>
      <c r="B23" s="354"/>
      <c r="C23" s="286"/>
      <c r="D23" s="286"/>
      <c r="E23" s="286"/>
      <c r="F23" s="286"/>
      <c r="G23" s="319"/>
      <c r="H23" s="319"/>
    </row>
    <row r="24" customFormat="false" ht="22.5" hidden="false" customHeight="false" outlineLevel="0" collapsed="false">
      <c r="A24" s="314" t="s">
        <v>616</v>
      </c>
      <c r="B24" s="354"/>
      <c r="C24" s="286"/>
      <c r="D24" s="286"/>
      <c r="E24" s="286"/>
      <c r="F24" s="286"/>
      <c r="G24" s="319"/>
      <c r="H24" s="319"/>
    </row>
    <row r="25" customFormat="false" ht="12.75" hidden="false" customHeight="false" outlineLevel="0" collapsed="false">
      <c r="A25" s="357" t="s">
        <v>619</v>
      </c>
      <c r="B25" s="354"/>
      <c r="C25" s="286"/>
      <c r="D25" s="286"/>
      <c r="E25" s="286"/>
      <c r="F25" s="286"/>
      <c r="G25" s="286"/>
      <c r="H25" s="286"/>
    </row>
    <row r="26" customFormat="false" ht="23.25" hidden="false" customHeight="true" outlineLevel="0" collapsed="false">
      <c r="A26" s="314" t="s">
        <v>620</v>
      </c>
      <c r="B26" s="354"/>
      <c r="C26" s="286"/>
      <c r="D26" s="286"/>
      <c r="E26" s="286"/>
      <c r="F26" s="286"/>
      <c r="G26" s="286"/>
      <c r="H26" s="286"/>
    </row>
    <row r="27" customFormat="false" ht="101.25" hidden="false" customHeight="false" outlineLevel="0" collapsed="false">
      <c r="A27" s="386" t="s">
        <v>612</v>
      </c>
      <c r="B27" s="354"/>
      <c r="C27" s="286"/>
      <c r="D27" s="286"/>
      <c r="E27" s="286"/>
      <c r="F27" s="282"/>
      <c r="G27" s="319"/>
      <c r="H27" s="319"/>
    </row>
    <row r="28" customFormat="false" ht="56.25" hidden="false" customHeight="false" outlineLevel="0" collapsed="false">
      <c r="A28" s="314" t="s">
        <v>613</v>
      </c>
      <c r="B28" s="354"/>
      <c r="C28" s="286"/>
      <c r="D28" s="286"/>
      <c r="E28" s="286"/>
      <c r="F28" s="286"/>
      <c r="G28" s="319"/>
      <c r="H28" s="319"/>
    </row>
    <row r="29" customFormat="false" ht="56.25" hidden="false" customHeight="false" outlineLevel="0" collapsed="false">
      <c r="A29" s="314" t="s">
        <v>614</v>
      </c>
      <c r="B29" s="354"/>
      <c r="C29" s="286"/>
      <c r="D29" s="286"/>
      <c r="E29" s="286"/>
      <c r="F29" s="286"/>
      <c r="G29" s="319"/>
      <c r="H29" s="319"/>
    </row>
    <row r="30" customFormat="false" ht="12.75" hidden="false" customHeight="false" outlineLevel="0" collapsed="false">
      <c r="A30" s="314" t="s">
        <v>615</v>
      </c>
      <c r="B30" s="354"/>
      <c r="C30" s="286"/>
      <c r="D30" s="286"/>
      <c r="E30" s="286"/>
      <c r="F30" s="286"/>
      <c r="G30" s="319"/>
      <c r="H30" s="319"/>
    </row>
    <row r="31" customFormat="false" ht="22.5" hidden="false" customHeight="false" outlineLevel="0" collapsed="false">
      <c r="A31" s="314" t="s">
        <v>616</v>
      </c>
      <c r="B31" s="354"/>
      <c r="C31" s="286"/>
      <c r="D31" s="286"/>
      <c r="E31" s="286"/>
      <c r="F31" s="286"/>
      <c r="G31" s="319"/>
      <c r="H31" s="319"/>
    </row>
    <row r="32" customFormat="false" ht="12.75" hidden="false" customHeight="false" outlineLevel="0" collapsed="false">
      <c r="A32" s="357" t="s">
        <v>621</v>
      </c>
      <c r="B32" s="354"/>
      <c r="C32" s="286"/>
      <c r="D32" s="286"/>
      <c r="E32" s="286"/>
      <c r="F32" s="286"/>
      <c r="G32" s="286"/>
      <c r="H32" s="286"/>
    </row>
    <row r="33" customFormat="false" ht="45" hidden="false" customHeight="false" outlineLevel="0" collapsed="false">
      <c r="A33" s="314" t="s">
        <v>622</v>
      </c>
      <c r="B33" s="354"/>
      <c r="C33" s="286"/>
      <c r="D33" s="286"/>
      <c r="E33" s="286"/>
      <c r="F33" s="286"/>
      <c r="G33" s="286"/>
      <c r="H33" s="286"/>
    </row>
    <row r="34" customFormat="false" ht="101.25" hidden="false" customHeight="false" outlineLevel="0" collapsed="false">
      <c r="A34" s="386" t="s">
        <v>612</v>
      </c>
      <c r="B34" s="354"/>
      <c r="C34" s="286"/>
      <c r="D34" s="286"/>
      <c r="E34" s="286"/>
      <c r="F34" s="302"/>
      <c r="G34" s="319"/>
      <c r="H34" s="319"/>
    </row>
    <row r="35" customFormat="false" ht="56.25" hidden="false" customHeight="false" outlineLevel="0" collapsed="false">
      <c r="A35" s="314" t="s">
        <v>613</v>
      </c>
      <c r="B35" s="354"/>
      <c r="C35" s="286"/>
      <c r="D35" s="286"/>
      <c r="E35" s="286"/>
      <c r="F35" s="286"/>
      <c r="G35" s="319"/>
      <c r="H35" s="319"/>
    </row>
    <row r="36" customFormat="false" ht="56.25" hidden="false" customHeight="false" outlineLevel="0" collapsed="false">
      <c r="A36" s="314" t="s">
        <v>614</v>
      </c>
      <c r="B36" s="354"/>
      <c r="C36" s="286"/>
      <c r="D36" s="286"/>
      <c r="E36" s="286"/>
      <c r="F36" s="286"/>
      <c r="G36" s="319"/>
      <c r="H36" s="319"/>
    </row>
    <row r="37" customFormat="false" ht="12.75" hidden="false" customHeight="false" outlineLevel="0" collapsed="false">
      <c r="A37" s="314" t="s">
        <v>615</v>
      </c>
      <c r="B37" s="354"/>
      <c r="C37" s="286"/>
      <c r="D37" s="286"/>
      <c r="E37" s="286"/>
      <c r="F37" s="286"/>
      <c r="G37" s="319"/>
      <c r="H37" s="319"/>
    </row>
    <row r="38" customFormat="false" ht="22.5" hidden="false" customHeight="false" outlineLevel="0" collapsed="false">
      <c r="A38" s="314" t="s">
        <v>616</v>
      </c>
      <c r="B38" s="354"/>
      <c r="C38" s="286"/>
      <c r="D38" s="286"/>
      <c r="E38" s="286"/>
      <c r="F38" s="286"/>
      <c r="G38" s="319"/>
      <c r="H38" s="319"/>
    </row>
    <row r="39" customFormat="false" ht="12.75" hidden="false" customHeight="false" outlineLevel="0" collapsed="false">
      <c r="A39" s="357" t="s">
        <v>623</v>
      </c>
      <c r="B39" s="354"/>
      <c r="C39" s="286"/>
      <c r="D39" s="286"/>
      <c r="E39" s="286"/>
      <c r="F39" s="286"/>
      <c r="G39" s="286"/>
      <c r="H39" s="286"/>
    </row>
    <row r="40" customFormat="false" ht="22.5" hidden="false" customHeight="false" outlineLevel="0" collapsed="false">
      <c r="A40" s="314" t="s">
        <v>624</v>
      </c>
      <c r="B40" s="354"/>
      <c r="C40" s="286"/>
      <c r="D40" s="286"/>
      <c r="E40" s="286"/>
      <c r="F40" s="286"/>
      <c r="G40" s="286"/>
      <c r="H40" s="286"/>
    </row>
    <row r="41" customFormat="false" ht="101.25" hidden="false" customHeight="false" outlineLevel="0" collapsed="false">
      <c r="A41" s="386" t="s">
        <v>612</v>
      </c>
      <c r="B41" s="354"/>
      <c r="C41" s="286"/>
      <c r="D41" s="286"/>
      <c r="E41" s="286"/>
      <c r="F41" s="283"/>
      <c r="G41" s="319"/>
      <c r="H41" s="319"/>
    </row>
    <row r="42" customFormat="false" ht="56.25" hidden="false" customHeight="false" outlineLevel="0" collapsed="false">
      <c r="A42" s="314" t="s">
        <v>613</v>
      </c>
      <c r="B42" s="354"/>
      <c r="C42" s="286"/>
      <c r="D42" s="286"/>
      <c r="E42" s="286"/>
      <c r="F42" s="286"/>
      <c r="G42" s="319"/>
      <c r="H42" s="319"/>
    </row>
    <row r="43" customFormat="false" ht="56.25" hidden="false" customHeight="false" outlineLevel="0" collapsed="false">
      <c r="A43" s="314" t="s">
        <v>614</v>
      </c>
      <c r="B43" s="354"/>
      <c r="C43" s="286"/>
      <c r="D43" s="286"/>
      <c r="E43" s="286"/>
      <c r="F43" s="286"/>
      <c r="G43" s="319"/>
      <c r="H43" s="319"/>
    </row>
    <row r="44" customFormat="false" ht="12.75" hidden="false" customHeight="false" outlineLevel="0" collapsed="false">
      <c r="A44" s="314" t="s">
        <v>615</v>
      </c>
      <c r="B44" s="354"/>
      <c r="C44" s="286"/>
      <c r="D44" s="286"/>
      <c r="E44" s="286"/>
      <c r="F44" s="286"/>
      <c r="G44" s="319"/>
      <c r="H44" s="319"/>
    </row>
    <row r="45" customFormat="false" ht="22.5" hidden="false" customHeight="false" outlineLevel="0" collapsed="false">
      <c r="A45" s="314" t="s">
        <v>616</v>
      </c>
      <c r="B45" s="354"/>
      <c r="C45" s="286"/>
      <c r="D45" s="286"/>
      <c r="E45" s="286"/>
      <c r="F45" s="286"/>
      <c r="G45" s="319"/>
      <c r="H45" s="319"/>
    </row>
    <row r="46" customFormat="false" ht="24" hidden="false" customHeight="false" outlineLevel="0" collapsed="false">
      <c r="A46" s="357" t="s">
        <v>625</v>
      </c>
      <c r="B46" s="354"/>
      <c r="C46" s="286"/>
      <c r="D46" s="286"/>
      <c r="E46" s="286"/>
      <c r="F46" s="286"/>
      <c r="G46" s="286"/>
      <c r="H46" s="286"/>
    </row>
  </sheetData>
  <mergeCells count="3">
    <mergeCell ref="A1:H1"/>
    <mergeCell ref="C7:E7"/>
    <mergeCell ref="F7:H7"/>
  </mergeCells>
  <printOptions headings="false" gridLines="false" gridLinesSet="true" horizontalCentered="false" verticalCentered="false"/>
  <pageMargins left="0.275694444444444" right="0" top="0.551388888888889" bottom="0.6097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СПРАВКА
за данъчните временни разлики&amp;R&amp;"Arial Cyr,Regular"Елемент 8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87" width="3.28"/>
    <col collapsed="false" customWidth="true" hidden="false" outlineLevel="0" max="2" min="2" style="388" width="30.56"/>
    <col collapsed="false" customWidth="false" hidden="false" outlineLevel="0" max="257" min="3" style="388" width="4.41"/>
  </cols>
  <sheetData>
    <row r="1" customFormat="false" ht="12.75" hidden="false" customHeight="false" outlineLevel="0" collapsed="false">
      <c r="A1" s="387" t="s">
        <v>626</v>
      </c>
      <c r="B1" s="278" t="s">
        <v>627</v>
      </c>
    </row>
    <row r="2" customFormat="false" ht="12.75" hidden="false" customHeight="false" outlineLevel="0" collapsed="false">
      <c r="A2" s="387" t="n">
        <v>101</v>
      </c>
      <c r="B2" s="388" t="s">
        <v>628</v>
      </c>
    </row>
    <row r="3" customFormat="false" ht="12.75" hidden="false" customHeight="false" outlineLevel="0" collapsed="false">
      <c r="A3" s="387" t="n">
        <v>102</v>
      </c>
      <c r="B3" s="388" t="s">
        <v>629</v>
      </c>
    </row>
    <row r="4" customFormat="false" ht="12.75" hidden="false" customHeight="false" outlineLevel="0" collapsed="false">
      <c r="A4" s="387" t="n">
        <v>107</v>
      </c>
      <c r="B4" s="388" t="s">
        <v>630</v>
      </c>
    </row>
    <row r="5" customFormat="false" ht="12.75" hidden="false" customHeight="false" outlineLevel="0" collapsed="false">
      <c r="A5" s="387" t="n">
        <v>108</v>
      </c>
      <c r="B5" s="388" t="s">
        <v>631</v>
      </c>
    </row>
    <row r="6" customFormat="false" ht="12.75" hidden="false" customHeight="false" outlineLevel="0" collapsed="false">
      <c r="A6" s="387" t="n">
        <v>109</v>
      </c>
      <c r="B6" s="388" t="s">
        <v>632</v>
      </c>
    </row>
    <row r="7" customFormat="false" ht="12.75" hidden="false" customHeight="false" outlineLevel="0" collapsed="false">
      <c r="A7" s="387" t="n">
        <v>111</v>
      </c>
      <c r="B7" s="388" t="s">
        <v>633</v>
      </c>
    </row>
    <row r="8" customFormat="false" ht="12.75" hidden="false" customHeight="false" outlineLevel="0" collapsed="false">
      <c r="A8" s="387" t="n">
        <v>112</v>
      </c>
      <c r="B8" s="388" t="s">
        <v>634</v>
      </c>
    </row>
    <row r="9" customFormat="false" ht="12.75" hidden="false" customHeight="false" outlineLevel="0" collapsed="false">
      <c r="A9" s="387" t="n">
        <v>116</v>
      </c>
      <c r="B9" s="388" t="s">
        <v>635</v>
      </c>
    </row>
    <row r="10" customFormat="false" ht="12.75" hidden="false" customHeight="false" outlineLevel="0" collapsed="false">
      <c r="A10" s="387" t="n">
        <v>117</v>
      </c>
      <c r="B10" s="388" t="s">
        <v>636</v>
      </c>
    </row>
    <row r="11" customFormat="false" ht="12.75" hidden="false" customHeight="false" outlineLevel="0" collapsed="false">
      <c r="A11" s="387" t="n">
        <v>121</v>
      </c>
      <c r="B11" s="388" t="s">
        <v>637</v>
      </c>
    </row>
    <row r="12" customFormat="false" ht="12.75" hidden="false" customHeight="false" outlineLevel="0" collapsed="false">
      <c r="A12" s="387" t="n">
        <v>122</v>
      </c>
      <c r="B12" s="388" t="s">
        <v>638</v>
      </c>
    </row>
    <row r="13" customFormat="false" ht="12.75" hidden="false" customHeight="false" outlineLevel="0" collapsed="false">
      <c r="A13" s="387" t="n">
        <v>123</v>
      </c>
      <c r="B13" s="388" t="s">
        <v>639</v>
      </c>
    </row>
    <row r="14" customFormat="false" ht="12.75" hidden="false" customHeight="false" outlineLevel="0" collapsed="false">
      <c r="A14" s="387" t="n">
        <v>124</v>
      </c>
      <c r="B14" s="388" t="s">
        <v>640</v>
      </c>
    </row>
    <row r="15" customFormat="false" ht="12.75" hidden="false" customHeight="false" outlineLevel="0" collapsed="false">
      <c r="A15" s="387" t="n">
        <v>131</v>
      </c>
      <c r="B15" s="388" t="s">
        <v>641</v>
      </c>
    </row>
    <row r="16" customFormat="false" ht="12.75" hidden="false" customHeight="false" outlineLevel="0" collapsed="false">
      <c r="A16" s="387" t="n">
        <v>132</v>
      </c>
      <c r="B16" s="388" t="s">
        <v>642</v>
      </c>
    </row>
    <row r="17" customFormat="false" ht="12.75" hidden="false" customHeight="false" outlineLevel="0" collapsed="false">
      <c r="A17" s="387" t="n">
        <v>151</v>
      </c>
      <c r="B17" s="388" t="s">
        <v>643</v>
      </c>
    </row>
    <row r="18" customFormat="false" ht="12.75" hidden="false" customHeight="false" outlineLevel="0" collapsed="false">
      <c r="A18" s="387" t="n">
        <v>1520</v>
      </c>
      <c r="B18" s="388" t="s">
        <v>644</v>
      </c>
    </row>
    <row r="19" customFormat="false" ht="12.75" hidden="false" customHeight="false" outlineLevel="0" collapsed="false">
      <c r="A19" s="387" t="n">
        <v>1521</v>
      </c>
      <c r="B19" s="388" t="s">
        <v>645</v>
      </c>
    </row>
    <row r="20" customFormat="false" ht="12.75" hidden="false" customHeight="false" outlineLevel="0" collapsed="false">
      <c r="A20" s="387" t="n">
        <v>1522</v>
      </c>
      <c r="B20" s="388" t="s">
        <v>646</v>
      </c>
    </row>
    <row r="21" customFormat="false" ht="12.75" hidden="false" customHeight="false" outlineLevel="0" collapsed="false">
      <c r="A21" s="387" t="n">
        <v>153</v>
      </c>
      <c r="B21" s="388" t="s">
        <v>647</v>
      </c>
    </row>
    <row r="22" customFormat="false" ht="12.75" hidden="false" customHeight="false" outlineLevel="0" collapsed="false">
      <c r="A22" s="387" t="n">
        <v>1590</v>
      </c>
      <c r="B22" s="388" t="s">
        <v>648</v>
      </c>
    </row>
    <row r="23" customFormat="false" ht="12.75" hidden="false" customHeight="false" outlineLevel="0" collapsed="false">
      <c r="A23" s="387" t="n">
        <v>1591</v>
      </c>
      <c r="B23" s="388" t="s">
        <v>649</v>
      </c>
    </row>
    <row r="24" customFormat="false" ht="12.75" hidden="false" customHeight="false" outlineLevel="0" collapsed="false">
      <c r="A24" s="387" t="n">
        <v>1592</v>
      </c>
      <c r="B24" s="388" t="s">
        <v>650</v>
      </c>
    </row>
    <row r="25" customFormat="false" ht="12.75" hidden="false" customHeight="false" outlineLevel="0" collapsed="false">
      <c r="A25" s="387" t="n">
        <v>2011</v>
      </c>
      <c r="B25" s="388" t="s">
        <v>651</v>
      </c>
    </row>
    <row r="26" customFormat="false" ht="12.75" hidden="false" customHeight="false" outlineLevel="0" collapsed="false">
      <c r="A26" s="387" t="n">
        <v>2012</v>
      </c>
      <c r="B26" s="388" t="s">
        <v>652</v>
      </c>
    </row>
    <row r="27" customFormat="false" ht="12.75" hidden="false" customHeight="false" outlineLevel="0" collapsed="false">
      <c r="A27" s="387" t="n">
        <v>2013</v>
      </c>
      <c r="B27" s="388" t="s">
        <v>653</v>
      </c>
    </row>
    <row r="28" customFormat="false" ht="12.75" hidden="false" customHeight="false" outlineLevel="0" collapsed="false">
      <c r="A28" s="387" t="n">
        <v>202</v>
      </c>
      <c r="B28" s="388" t="s">
        <v>654</v>
      </c>
    </row>
    <row r="29" customFormat="false" ht="12.75" hidden="false" customHeight="false" outlineLevel="0" collapsed="false">
      <c r="A29" s="387" t="n">
        <v>203</v>
      </c>
      <c r="B29" s="388" t="s">
        <v>655</v>
      </c>
    </row>
    <row r="30" customFormat="false" ht="12.75" hidden="false" customHeight="false" outlineLevel="0" collapsed="false">
      <c r="A30" s="387" t="n">
        <v>204</v>
      </c>
      <c r="B30" s="388" t="s">
        <v>656</v>
      </c>
    </row>
    <row r="31" customFormat="false" ht="12.75" hidden="false" customHeight="false" outlineLevel="0" collapsed="false">
      <c r="A31" s="387" t="n">
        <v>205</v>
      </c>
      <c r="B31" s="388" t="s">
        <v>657</v>
      </c>
    </row>
    <row r="32" customFormat="false" ht="12.75" hidden="false" customHeight="false" outlineLevel="0" collapsed="false">
      <c r="A32" s="387" t="n">
        <v>206</v>
      </c>
      <c r="B32" s="388" t="s">
        <v>658</v>
      </c>
    </row>
    <row r="33" customFormat="false" ht="12.75" hidden="false" customHeight="false" outlineLevel="0" collapsed="false">
      <c r="A33" s="387" t="n">
        <v>207</v>
      </c>
      <c r="B33" s="388" t="s">
        <v>659</v>
      </c>
    </row>
    <row r="34" customFormat="false" ht="12.75" hidden="false" customHeight="false" outlineLevel="0" collapsed="false">
      <c r="A34" s="387" t="n">
        <v>208</v>
      </c>
      <c r="B34" s="388" t="s">
        <v>660</v>
      </c>
    </row>
    <row r="35" customFormat="false" ht="12.75" hidden="false" customHeight="false" outlineLevel="0" collapsed="false">
      <c r="A35" s="387" t="n">
        <v>209</v>
      </c>
      <c r="B35" s="388" t="s">
        <v>661</v>
      </c>
    </row>
    <row r="36" customFormat="false" ht="12.75" hidden="false" customHeight="false" outlineLevel="0" collapsed="false">
      <c r="A36" s="387" t="n">
        <v>211</v>
      </c>
      <c r="B36" s="388" t="s">
        <v>662</v>
      </c>
    </row>
    <row r="37" customFormat="false" ht="12.75" hidden="false" customHeight="false" outlineLevel="0" collapsed="false">
      <c r="A37" s="387" t="n">
        <v>212</v>
      </c>
      <c r="B37" s="388" t="s">
        <v>663</v>
      </c>
    </row>
    <row r="38" customFormat="false" ht="12.75" hidden="false" customHeight="false" outlineLevel="0" collapsed="false">
      <c r="A38" s="387" t="n">
        <v>213</v>
      </c>
      <c r="B38" s="388" t="s">
        <v>664</v>
      </c>
    </row>
    <row r="39" customFormat="false" ht="12.75" hidden="false" customHeight="false" outlineLevel="0" collapsed="false">
      <c r="A39" s="387" t="n">
        <v>214</v>
      </c>
      <c r="B39" s="388" t="s">
        <v>665</v>
      </c>
    </row>
    <row r="40" customFormat="false" ht="12.75" hidden="false" customHeight="false" outlineLevel="0" collapsed="false">
      <c r="A40" s="387" t="n">
        <v>219</v>
      </c>
      <c r="B40" s="388" t="s">
        <v>666</v>
      </c>
    </row>
    <row r="41" customFormat="false" ht="12.75" hidden="false" customHeight="false" outlineLevel="0" collapsed="false">
      <c r="A41" s="387" t="n">
        <v>2211</v>
      </c>
      <c r="B41" s="388" t="s">
        <v>667</v>
      </c>
    </row>
    <row r="42" customFormat="false" ht="12.75" hidden="false" customHeight="false" outlineLevel="0" collapsed="false">
      <c r="A42" s="387" t="n">
        <v>2212</v>
      </c>
      <c r="B42" s="388" t="s">
        <v>668</v>
      </c>
    </row>
    <row r="43" customFormat="false" ht="12.75" hidden="false" customHeight="false" outlineLevel="0" collapsed="false">
      <c r="A43" s="387" t="n">
        <v>2221</v>
      </c>
      <c r="B43" s="388" t="s">
        <v>669</v>
      </c>
    </row>
    <row r="44" customFormat="false" ht="12.75" hidden="false" customHeight="false" outlineLevel="0" collapsed="false">
      <c r="A44" s="387" t="n">
        <v>2222</v>
      </c>
      <c r="B44" s="388" t="s">
        <v>670</v>
      </c>
    </row>
    <row r="45" customFormat="false" ht="12.75" hidden="false" customHeight="false" outlineLevel="0" collapsed="false">
      <c r="A45" s="387" t="n">
        <v>2223</v>
      </c>
      <c r="B45" s="388" t="s">
        <v>671</v>
      </c>
    </row>
    <row r="46" customFormat="false" ht="12.75" hidden="false" customHeight="false" outlineLevel="0" collapsed="false">
      <c r="A46" s="387" t="n">
        <v>2224</v>
      </c>
      <c r="B46" s="388" t="s">
        <v>672</v>
      </c>
    </row>
    <row r="47" customFormat="false" ht="12.75" hidden="false" customHeight="false" outlineLevel="0" collapsed="false">
      <c r="A47" s="387" t="n">
        <v>223</v>
      </c>
      <c r="B47" s="388" t="s">
        <v>673</v>
      </c>
    </row>
    <row r="48" customFormat="false" ht="12.75" hidden="false" customHeight="false" outlineLevel="0" collapsed="false">
      <c r="A48" s="387" t="n">
        <v>2231</v>
      </c>
      <c r="B48" s="388" t="s">
        <v>674</v>
      </c>
    </row>
    <row r="49" customFormat="false" ht="12.75" hidden="false" customHeight="false" outlineLevel="0" collapsed="false">
      <c r="A49" s="387" t="n">
        <v>2232</v>
      </c>
      <c r="B49" s="388" t="s">
        <v>675</v>
      </c>
    </row>
    <row r="50" customFormat="false" ht="12.75" hidden="false" customHeight="false" outlineLevel="0" collapsed="false">
      <c r="A50" s="387" t="n">
        <v>2233</v>
      </c>
      <c r="B50" s="388" t="s">
        <v>676</v>
      </c>
    </row>
    <row r="51" customFormat="false" ht="12.75" hidden="false" customHeight="false" outlineLevel="0" collapsed="false">
      <c r="A51" s="387" t="n">
        <v>2239</v>
      </c>
      <c r="B51" s="388" t="s">
        <v>677</v>
      </c>
    </row>
    <row r="52" customFormat="false" ht="12.75" hidden="false" customHeight="false" outlineLevel="0" collapsed="false">
      <c r="A52" s="387" t="n">
        <v>224</v>
      </c>
      <c r="B52" s="388" t="s">
        <v>678</v>
      </c>
    </row>
    <row r="53" customFormat="false" ht="12.75" hidden="false" customHeight="false" outlineLevel="0" collapsed="false">
      <c r="A53" s="387" t="n">
        <v>2250</v>
      </c>
      <c r="B53" s="388" t="s">
        <v>679</v>
      </c>
    </row>
    <row r="54" customFormat="false" ht="12.75" hidden="false" customHeight="false" outlineLevel="0" collapsed="false">
      <c r="A54" s="387" t="n">
        <v>2251</v>
      </c>
      <c r="B54" s="388" t="s">
        <v>680</v>
      </c>
    </row>
    <row r="55" customFormat="false" ht="12.75" hidden="false" customHeight="false" outlineLevel="0" collapsed="false">
      <c r="A55" s="387" t="n">
        <v>2260</v>
      </c>
      <c r="B55" s="388" t="s">
        <v>681</v>
      </c>
    </row>
    <row r="56" customFormat="false" ht="12.75" hidden="false" customHeight="false" outlineLevel="0" collapsed="false">
      <c r="A56" s="387" t="n">
        <v>2261</v>
      </c>
      <c r="B56" s="388" t="s">
        <v>682</v>
      </c>
    </row>
    <row r="57" customFormat="false" ht="12.75" hidden="false" customHeight="false" outlineLevel="0" collapsed="false">
      <c r="A57" s="387" t="n">
        <v>2270</v>
      </c>
      <c r="B57" s="388" t="s">
        <v>683</v>
      </c>
    </row>
    <row r="58" customFormat="false" ht="12.75" hidden="false" customHeight="false" outlineLevel="0" collapsed="false">
      <c r="A58" s="387" t="n">
        <v>2271</v>
      </c>
      <c r="B58" s="388" t="s">
        <v>684</v>
      </c>
    </row>
    <row r="59" customFormat="false" ht="12.75" hidden="false" customHeight="false" outlineLevel="0" collapsed="false">
      <c r="A59" s="387" t="n">
        <v>2290</v>
      </c>
      <c r="B59" s="388" t="s">
        <v>685</v>
      </c>
    </row>
    <row r="60" customFormat="false" ht="12.75" hidden="false" customHeight="false" outlineLevel="0" collapsed="false">
      <c r="A60" s="387" t="n">
        <v>2291</v>
      </c>
      <c r="B60" s="388" t="s">
        <v>686</v>
      </c>
    </row>
    <row r="61" customFormat="false" ht="12.75" hidden="false" customHeight="false" outlineLevel="0" collapsed="false">
      <c r="A61" s="387" t="n">
        <v>2292</v>
      </c>
      <c r="B61" s="388" t="s">
        <v>687</v>
      </c>
    </row>
    <row r="62" customFormat="false" ht="12.75" hidden="false" customHeight="false" outlineLevel="0" collapsed="false">
      <c r="A62" s="387" t="n">
        <v>2293</v>
      </c>
      <c r="B62" s="388" t="s">
        <v>688</v>
      </c>
    </row>
    <row r="63" customFormat="false" ht="12.75" hidden="false" customHeight="false" outlineLevel="0" collapsed="false">
      <c r="A63" s="387" t="n">
        <v>2411</v>
      </c>
      <c r="B63" s="388" t="s">
        <v>689</v>
      </c>
    </row>
    <row r="64" customFormat="false" ht="12.75" hidden="false" customHeight="false" outlineLevel="0" collapsed="false">
      <c r="A64" s="387" t="n">
        <v>2412</v>
      </c>
      <c r="B64" s="388" t="s">
        <v>690</v>
      </c>
    </row>
    <row r="65" customFormat="false" ht="12.75" hidden="false" customHeight="false" outlineLevel="0" collapsed="false">
      <c r="A65" s="387" t="n">
        <v>2413</v>
      </c>
      <c r="B65" s="388" t="s">
        <v>691</v>
      </c>
    </row>
    <row r="66" customFormat="false" ht="12.75" hidden="false" customHeight="false" outlineLevel="0" collapsed="false">
      <c r="A66" s="387" t="n">
        <v>2414</v>
      </c>
      <c r="B66" s="388" t="s">
        <v>692</v>
      </c>
    </row>
    <row r="67" customFormat="false" ht="12.75" hidden="false" customHeight="false" outlineLevel="0" collapsed="false">
      <c r="A67" s="387" t="n">
        <v>2415</v>
      </c>
      <c r="B67" s="388" t="s">
        <v>693</v>
      </c>
    </row>
    <row r="68" customFormat="false" ht="12.75" hidden="false" customHeight="false" outlineLevel="0" collapsed="false">
      <c r="A68" s="387" t="n">
        <v>2416</v>
      </c>
      <c r="B68" s="388" t="s">
        <v>694</v>
      </c>
    </row>
    <row r="69" customFormat="false" ht="12.75" hidden="false" customHeight="false" outlineLevel="0" collapsed="false">
      <c r="A69" s="387" t="n">
        <v>2417</v>
      </c>
      <c r="B69" s="388" t="s">
        <v>695</v>
      </c>
    </row>
    <row r="70" customFormat="false" ht="12.75" hidden="false" customHeight="false" outlineLevel="0" collapsed="false">
      <c r="A70" s="387" t="n">
        <v>2418</v>
      </c>
      <c r="B70" s="388" t="s">
        <v>696</v>
      </c>
    </row>
    <row r="71" customFormat="false" ht="12.75" hidden="false" customHeight="false" outlineLevel="0" collapsed="false">
      <c r="A71" s="387" t="n">
        <v>2419</v>
      </c>
      <c r="B71" s="388" t="s">
        <v>697</v>
      </c>
    </row>
    <row r="72" customFormat="false" ht="12.75" hidden="false" customHeight="false" outlineLevel="0" collapsed="false">
      <c r="A72" s="387" t="n">
        <v>2421</v>
      </c>
      <c r="B72" s="388" t="s">
        <v>698</v>
      </c>
    </row>
    <row r="73" customFormat="false" ht="12.75" hidden="false" customHeight="false" outlineLevel="0" collapsed="false">
      <c r="A73" s="387" t="n">
        <v>2422</v>
      </c>
      <c r="B73" s="388" t="s">
        <v>699</v>
      </c>
    </row>
    <row r="74" customFormat="false" ht="12.75" hidden="false" customHeight="false" outlineLevel="0" collapsed="false">
      <c r="A74" s="387" t="n">
        <v>2423</v>
      </c>
      <c r="B74" s="388" t="s">
        <v>700</v>
      </c>
    </row>
    <row r="75" customFormat="false" ht="12.75" hidden="false" customHeight="false" outlineLevel="0" collapsed="false">
      <c r="A75" s="387" t="n">
        <v>2424</v>
      </c>
      <c r="B75" s="388" t="s">
        <v>701</v>
      </c>
    </row>
    <row r="76" customFormat="false" ht="12.75" hidden="false" customHeight="false" outlineLevel="0" collapsed="false">
      <c r="A76" s="387" t="n">
        <v>2429</v>
      </c>
      <c r="B76" s="388" t="s">
        <v>702</v>
      </c>
    </row>
    <row r="77" customFormat="false" ht="12.75" hidden="false" customHeight="false" outlineLevel="0" collapsed="false">
      <c r="A77" s="387" t="n">
        <v>243</v>
      </c>
      <c r="B77" s="388" t="s">
        <v>703</v>
      </c>
    </row>
    <row r="78" customFormat="false" ht="12.75" hidden="false" customHeight="false" outlineLevel="0" collapsed="false">
      <c r="A78" s="387" t="n">
        <v>251</v>
      </c>
      <c r="B78" s="388" t="s">
        <v>704</v>
      </c>
    </row>
    <row r="79" customFormat="false" ht="12.75" hidden="false" customHeight="false" outlineLevel="0" collapsed="false">
      <c r="A79" s="387" t="n">
        <v>2521</v>
      </c>
      <c r="B79" s="388" t="s">
        <v>705</v>
      </c>
    </row>
    <row r="80" customFormat="false" ht="12.75" hidden="false" customHeight="false" outlineLevel="0" collapsed="false">
      <c r="A80" s="387" t="n">
        <v>2522</v>
      </c>
      <c r="B80" s="388" t="s">
        <v>706</v>
      </c>
    </row>
    <row r="81" customFormat="false" ht="12.75" hidden="false" customHeight="false" outlineLevel="0" collapsed="false">
      <c r="A81" s="387" t="n">
        <v>2523</v>
      </c>
      <c r="B81" s="388" t="s">
        <v>707</v>
      </c>
    </row>
    <row r="82" customFormat="false" ht="12.75" hidden="false" customHeight="false" outlineLevel="0" collapsed="false">
      <c r="A82" s="387" t="n">
        <v>2524</v>
      </c>
      <c r="B82" s="388" t="s">
        <v>708</v>
      </c>
    </row>
    <row r="83" customFormat="false" ht="12.75" hidden="false" customHeight="false" outlineLevel="0" collapsed="false">
      <c r="A83" s="387" t="n">
        <v>261</v>
      </c>
      <c r="B83" s="388" t="s">
        <v>709</v>
      </c>
    </row>
    <row r="84" customFormat="false" ht="12.75" hidden="false" customHeight="false" outlineLevel="0" collapsed="false">
      <c r="A84" s="387" t="n">
        <v>262</v>
      </c>
      <c r="B84" s="388" t="s">
        <v>710</v>
      </c>
    </row>
    <row r="85" customFormat="false" ht="12.75" hidden="false" customHeight="false" outlineLevel="0" collapsed="false">
      <c r="A85" s="387" t="n">
        <v>301</v>
      </c>
      <c r="B85" s="388" t="s">
        <v>711</v>
      </c>
    </row>
    <row r="86" customFormat="false" ht="12.75" hidden="false" customHeight="false" outlineLevel="0" collapsed="false">
      <c r="A86" s="387" t="n">
        <v>302</v>
      </c>
      <c r="B86" s="388" t="s">
        <v>712</v>
      </c>
    </row>
    <row r="87" customFormat="false" ht="12.75" hidden="false" customHeight="false" outlineLevel="0" collapsed="false">
      <c r="A87" s="387" t="n">
        <v>303</v>
      </c>
      <c r="B87" s="388" t="s">
        <v>713</v>
      </c>
    </row>
    <row r="88" customFormat="false" ht="12.75" hidden="false" customHeight="false" outlineLevel="0" collapsed="false">
      <c r="A88" s="387" t="n">
        <v>304</v>
      </c>
      <c r="B88" s="388" t="s">
        <v>714</v>
      </c>
    </row>
    <row r="89" customFormat="false" ht="12.75" hidden="false" customHeight="false" outlineLevel="0" collapsed="false">
      <c r="A89" s="387" t="n">
        <v>305</v>
      </c>
      <c r="B89" s="388" t="s">
        <v>715</v>
      </c>
    </row>
    <row r="90" customFormat="false" ht="12.75" hidden="false" customHeight="false" outlineLevel="0" collapsed="false">
      <c r="A90" s="387" t="n">
        <v>311</v>
      </c>
      <c r="B90" s="388" t="s">
        <v>716</v>
      </c>
    </row>
    <row r="91" customFormat="false" ht="12.75" hidden="false" customHeight="false" outlineLevel="0" collapsed="false">
      <c r="A91" s="387" t="n">
        <v>312</v>
      </c>
      <c r="B91" s="388" t="s">
        <v>717</v>
      </c>
    </row>
    <row r="92" customFormat="false" ht="12.75" hidden="false" customHeight="false" outlineLevel="0" collapsed="false">
      <c r="A92" s="387" t="n">
        <v>4598</v>
      </c>
      <c r="B92" s="388" t="s">
        <v>718</v>
      </c>
    </row>
    <row r="93" customFormat="false" ht="12.75" hidden="false" customHeight="false" outlineLevel="0" collapsed="false">
      <c r="A93" s="387" t="n">
        <v>4961</v>
      </c>
      <c r="B93" s="388" t="s">
        <v>719</v>
      </c>
    </row>
    <row r="94" customFormat="false" ht="12.75" hidden="false" customHeight="false" outlineLevel="0" collapsed="false">
      <c r="A94" s="387" t="n">
        <v>4962</v>
      </c>
      <c r="B94" s="388" t="s">
        <v>720</v>
      </c>
    </row>
    <row r="95" customFormat="false" ht="12.75" hidden="false" customHeight="false" outlineLevel="0" collapsed="false">
      <c r="A95" s="387" t="n">
        <v>5110</v>
      </c>
      <c r="B95" s="388" t="s">
        <v>721</v>
      </c>
    </row>
    <row r="96" customFormat="false" ht="12.75" hidden="false" customHeight="false" outlineLevel="0" collapsed="false">
      <c r="A96" s="387" t="n">
        <v>5111</v>
      </c>
      <c r="B96" s="388" t="s">
        <v>722</v>
      </c>
    </row>
    <row r="97" customFormat="false" ht="12.75" hidden="false" customHeight="false" outlineLevel="0" collapsed="false">
      <c r="A97" s="387" t="n">
        <v>5130</v>
      </c>
      <c r="B97" s="388" t="s">
        <v>723</v>
      </c>
    </row>
    <row r="98" customFormat="false" ht="12.75" hidden="false" customHeight="false" outlineLevel="0" collapsed="false">
      <c r="A98" s="387" t="n">
        <v>5131</v>
      </c>
      <c r="B98" s="388" t="s">
        <v>724</v>
      </c>
    </row>
    <row r="99" customFormat="false" ht="12.75" hidden="false" customHeight="false" outlineLevel="0" collapsed="false">
      <c r="A99" s="387" t="n">
        <v>6211</v>
      </c>
      <c r="B99" s="388" t="s">
        <v>725</v>
      </c>
    </row>
    <row r="100" customFormat="false" ht="12.75" hidden="false" customHeight="false" outlineLevel="0" collapsed="false">
      <c r="A100" s="387" t="n">
        <v>6212</v>
      </c>
      <c r="B100" s="388" t="s">
        <v>726</v>
      </c>
    </row>
    <row r="101" customFormat="false" ht="12.75" hidden="false" customHeight="false" outlineLevel="0" collapsed="false">
      <c r="A101" s="387" t="n">
        <v>6213</v>
      </c>
      <c r="B101" s="388" t="s">
        <v>727</v>
      </c>
    </row>
    <row r="102" customFormat="false" ht="12.75" hidden="false" customHeight="false" outlineLevel="0" collapsed="false">
      <c r="A102" s="387" t="n">
        <v>6214</v>
      </c>
      <c r="B102" s="388" t="s">
        <v>728</v>
      </c>
    </row>
    <row r="103" customFormat="false" ht="12.75" hidden="false" customHeight="false" outlineLevel="0" collapsed="false">
      <c r="A103" s="387" t="n">
        <v>6215</v>
      </c>
      <c r="B103" s="388" t="s">
        <v>729</v>
      </c>
    </row>
    <row r="104" customFormat="false" ht="12.75" hidden="false" customHeight="false" outlineLevel="0" collapsed="false">
      <c r="A104" s="387" t="n">
        <v>6219</v>
      </c>
      <c r="B104" s="388" t="s">
        <v>730</v>
      </c>
    </row>
    <row r="105" customFormat="false" ht="12.75" hidden="false" customHeight="false" outlineLevel="0" collapsed="false">
      <c r="A105" s="387" t="n">
        <v>7040</v>
      </c>
      <c r="B105" s="388" t="s">
        <v>731</v>
      </c>
    </row>
    <row r="106" customFormat="false" ht="12.75" hidden="false" customHeight="false" outlineLevel="0" collapsed="false">
      <c r="A106" s="387" t="n">
        <v>7041</v>
      </c>
      <c r="B106" s="388" t="s">
        <v>732</v>
      </c>
    </row>
    <row r="107" customFormat="false" ht="12.75" hidden="false" customHeight="false" outlineLevel="0" collapsed="false">
      <c r="A107" s="387" t="n">
        <v>7250</v>
      </c>
      <c r="B107" s="388" t="s">
        <v>733</v>
      </c>
    </row>
    <row r="108" customFormat="false" ht="12.75" hidden="false" customHeight="false" outlineLevel="0" collapsed="false">
      <c r="A108" s="387" t="n">
        <v>7251</v>
      </c>
      <c r="B108" s="388" t="s">
        <v>734</v>
      </c>
    </row>
    <row r="109" customFormat="false" ht="12.75" hidden="false" customHeight="false" outlineLevel="0" collapsed="false">
      <c r="A109" s="387" t="n">
        <v>7211</v>
      </c>
      <c r="B109" s="388" t="s">
        <v>735</v>
      </c>
    </row>
    <row r="110" customFormat="false" ht="12.75" hidden="false" customHeight="false" outlineLevel="0" collapsed="false">
      <c r="A110" s="387" t="n">
        <v>7212</v>
      </c>
      <c r="B110" s="388" t="s">
        <v>736</v>
      </c>
    </row>
    <row r="111" customFormat="false" ht="12.75" hidden="false" customHeight="false" outlineLevel="0" collapsed="false">
      <c r="A111" s="387" t="n">
        <v>7213</v>
      </c>
      <c r="B111" s="388" t="s">
        <v>737</v>
      </c>
    </row>
    <row r="112" customFormat="false" ht="12.75" hidden="false" customHeight="false" outlineLevel="0" collapsed="false">
      <c r="A112" s="387" t="n">
        <v>7219</v>
      </c>
      <c r="B112" s="388" t="s">
        <v>738</v>
      </c>
    </row>
  </sheetData>
  <printOptions headings="false" gridLines="false" gridLinesSet="true" horizontalCentered="false" verticalCentered="false"/>
  <pageMargins left="0.479861111111111" right="0.2" top="1.22013888888889" bottom="0.979861111111111" header="0.670138888888889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меткоплан</oddHeader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06" width="18.28"/>
    <col collapsed="false" customWidth="true" hidden="false" outlineLevel="0" max="2" min="2" style="108" width="6.7"/>
    <col collapsed="false" customWidth="true" hidden="false" outlineLevel="0" max="3" min="3" style="108" width="6.28"/>
    <col collapsed="false" customWidth="true" hidden="true" outlineLevel="0" max="5" min="4" style="106" width="0.28"/>
    <col collapsed="false" customWidth="true" hidden="false" outlineLevel="0" max="6" min="6" style="106" width="20.28"/>
    <col collapsed="false" customWidth="true" hidden="false" outlineLevel="0" max="7" min="7" style="108" width="7.28"/>
    <col collapsed="false" customWidth="true" hidden="false" outlineLevel="0" max="8" min="8" style="108" width="6.41"/>
    <col collapsed="false" customWidth="false" hidden="false" outlineLevel="0" max="257" min="9" style="106" width="4.41"/>
  </cols>
  <sheetData>
    <row r="1" customFormat="false" ht="19.5" hidden="false" customHeight="true" outlineLevel="0" collapsed="false">
      <c r="A1" s="389" t="s">
        <v>97</v>
      </c>
      <c r="B1" s="389"/>
      <c r="C1" s="389"/>
      <c r="D1" s="389"/>
      <c r="E1" s="389"/>
      <c r="F1" s="389"/>
      <c r="G1" s="389"/>
      <c r="H1" s="389"/>
      <c r="I1" s="389"/>
    </row>
    <row r="2" customFormat="false" ht="23.25" hidden="false" customHeight="true" outlineLevel="0" collapsed="false">
      <c r="A2" s="390" t="s">
        <v>98</v>
      </c>
      <c r="B2" s="391" t="e">
        <f aca="false">GETFIRMNAME()</f>
        <v>#NAME?</v>
      </c>
      <c r="C2" s="392"/>
      <c r="D2" s="390"/>
      <c r="E2" s="393"/>
      <c r="F2" s="394"/>
      <c r="G2" s="395" t="e">
        <f aca="false">CONCATENATE("                             за периода : ",GETSTARTDATE()," до ",GETENDDATE())</f>
        <v>#NAME?</v>
      </c>
    </row>
    <row r="3" customFormat="false" ht="0.75" hidden="false" customHeight="true" outlineLevel="0" collapsed="false">
      <c r="A3" s="396"/>
      <c r="B3" s="392"/>
      <c r="C3" s="392"/>
      <c r="D3" s="393"/>
      <c r="E3" s="393"/>
      <c r="F3" s="397"/>
    </row>
    <row r="4" customFormat="false" ht="18" hidden="false" customHeight="true" outlineLevel="0" collapsed="false">
      <c r="A4" s="119" t="s">
        <v>99</v>
      </c>
      <c r="B4" s="398" t="s">
        <v>103</v>
      </c>
      <c r="C4" s="398" t="s">
        <v>101</v>
      </c>
      <c r="D4" s="399"/>
      <c r="E4" s="393"/>
      <c r="F4" s="119" t="s">
        <v>102</v>
      </c>
      <c r="G4" s="398" t="s">
        <v>103</v>
      </c>
      <c r="H4" s="398" t="s">
        <v>101</v>
      </c>
    </row>
    <row r="5" customFormat="false" ht="16.5" hidden="false" customHeight="true" outlineLevel="0" collapsed="false">
      <c r="A5" s="124" t="s">
        <v>104</v>
      </c>
      <c r="B5" s="400" t="n">
        <v>1</v>
      </c>
      <c r="C5" s="400" t="n">
        <v>2</v>
      </c>
      <c r="D5" s="399"/>
      <c r="E5" s="393"/>
      <c r="F5" s="124" t="s">
        <v>104</v>
      </c>
      <c r="G5" s="400" t="n">
        <v>1</v>
      </c>
      <c r="H5" s="400" t="n">
        <v>2</v>
      </c>
    </row>
    <row r="6" customFormat="false" ht="12.75" hidden="false" customHeight="false" outlineLevel="0" collapsed="false">
      <c r="A6" s="128" t="s">
        <v>105</v>
      </c>
      <c r="B6" s="401"/>
      <c r="C6" s="130"/>
      <c r="F6" s="128" t="s">
        <v>106</v>
      </c>
      <c r="G6" s="401"/>
      <c r="H6" s="401"/>
    </row>
    <row r="7" customFormat="false" ht="14.25" hidden="false" customHeight="true" outlineLevel="0" collapsed="false">
      <c r="A7" s="132" t="s">
        <v>108</v>
      </c>
      <c r="B7" s="402" t="n">
        <v>21314</v>
      </c>
      <c r="C7" s="403" t="n">
        <v>4725</v>
      </c>
      <c r="F7" s="132" t="s">
        <v>109</v>
      </c>
      <c r="G7" s="404" t="n">
        <v>6255842</v>
      </c>
      <c r="H7" s="404" t="n">
        <v>535500</v>
      </c>
      <c r="K7" s="106" t="s">
        <v>107</v>
      </c>
    </row>
    <row r="8" customFormat="false" ht="12.75" hidden="false" customHeight="false" outlineLevel="0" collapsed="false">
      <c r="A8" s="132" t="s">
        <v>110</v>
      </c>
      <c r="C8" s="136"/>
      <c r="F8" s="132" t="s">
        <v>111</v>
      </c>
      <c r="G8" s="404" t="n">
        <v>116300</v>
      </c>
      <c r="H8" s="404" t="n">
        <v>10435</v>
      </c>
    </row>
    <row r="9" customFormat="false" ht="12.75" hidden="false" customHeight="false" outlineLevel="0" collapsed="false">
      <c r="A9" s="132" t="s">
        <v>112</v>
      </c>
      <c r="B9" s="405" t="n">
        <v>2308220</v>
      </c>
      <c r="C9" s="406" t="n">
        <v>192290</v>
      </c>
      <c r="F9" s="132" t="s">
        <v>113</v>
      </c>
      <c r="G9" s="404" t="n">
        <v>40465</v>
      </c>
      <c r="H9" s="404" t="n">
        <v>200</v>
      </c>
    </row>
    <row r="10" customFormat="false" ht="12.75" hidden="false" customHeight="false" outlineLevel="0" collapsed="false">
      <c r="A10" s="132" t="s">
        <v>114</v>
      </c>
      <c r="B10" s="404" t="n">
        <v>605954</v>
      </c>
      <c r="C10" s="136" t="n">
        <v>45120</v>
      </c>
      <c r="F10" s="132" t="s">
        <v>115</v>
      </c>
      <c r="G10" s="404"/>
      <c r="H10" s="404"/>
    </row>
    <row r="11" customFormat="false" ht="12.75" hidden="false" customHeight="false" outlineLevel="0" collapsed="false">
      <c r="A11" s="132" t="s">
        <v>116</v>
      </c>
      <c r="B11" s="108" t="n">
        <v>1221732</v>
      </c>
      <c r="C11" s="136" t="n">
        <v>113400</v>
      </c>
      <c r="F11" s="132" t="s">
        <v>117</v>
      </c>
      <c r="G11" s="133"/>
      <c r="H11" s="133"/>
    </row>
    <row r="12" customFormat="false" ht="12.75" hidden="false" customHeight="false" outlineLevel="0" collapsed="false">
      <c r="A12" s="132" t="s">
        <v>118</v>
      </c>
      <c r="B12" s="404" t="n">
        <v>285367</v>
      </c>
      <c r="C12" s="136" t="n">
        <v>27930</v>
      </c>
      <c r="F12" s="132" t="s">
        <v>110</v>
      </c>
      <c r="G12" s="407" t="n">
        <v>104329</v>
      </c>
      <c r="H12" s="407" t="n">
        <v>25580</v>
      </c>
    </row>
    <row r="13" customFormat="false" ht="12.75" hidden="false" customHeight="false" outlineLevel="0" collapsed="false">
      <c r="A13" s="132" t="s">
        <v>119</v>
      </c>
      <c r="B13" s="404" t="n">
        <v>563525</v>
      </c>
      <c r="C13" s="136" t="n">
        <v>49230</v>
      </c>
      <c r="F13" s="132" t="s">
        <v>120</v>
      </c>
      <c r="G13" s="404"/>
      <c r="H13" s="404"/>
    </row>
    <row r="14" customFormat="false" ht="12.75" hidden="false" customHeight="false" outlineLevel="0" collapsed="false">
      <c r="A14" s="132" t="s">
        <v>121</v>
      </c>
      <c r="B14" s="404" t="n">
        <v>162221</v>
      </c>
      <c r="C14" s="136" t="n">
        <v>37100</v>
      </c>
      <c r="F14" s="132" t="s">
        <v>122</v>
      </c>
      <c r="G14" s="404"/>
      <c r="H14" s="404" t="e">
        <f aca="false">D2K(31,61,2)</f>
        <v>#NAME?</v>
      </c>
    </row>
    <row r="15" customFormat="false" ht="12.75" hidden="false" customHeight="false" outlineLevel="0" collapsed="false">
      <c r="A15" s="132" t="s">
        <v>123</v>
      </c>
      <c r="C15" s="136" t="e">
        <f aca="false">D2K(693,302,2)</f>
        <v>#NAME?</v>
      </c>
      <c r="F15" s="132" t="s">
        <v>124</v>
      </c>
      <c r="G15" s="404"/>
      <c r="H15" s="404" t="e">
        <f aca="false">D2K(302,61,2)</f>
        <v>#NAME?</v>
      </c>
    </row>
    <row r="16" customFormat="false" ht="12.75" hidden="false" customHeight="false" outlineLevel="0" collapsed="false">
      <c r="A16" s="132" t="s">
        <v>125</v>
      </c>
      <c r="B16" s="404"/>
      <c r="C16" s="136" t="e">
        <f aca="false">D2K(609,25,2)</f>
        <v>#NAME?</v>
      </c>
      <c r="F16" s="132" t="s">
        <v>126</v>
      </c>
      <c r="G16" s="404"/>
      <c r="H16" s="404" t="n">
        <v>0</v>
      </c>
    </row>
    <row r="17" customFormat="false" ht="12.75" hidden="false" customHeight="false" outlineLevel="0" collapsed="false">
      <c r="A17" s="132" t="s">
        <v>127</v>
      </c>
      <c r="B17" s="406" t="n">
        <v>121615</v>
      </c>
      <c r="C17" s="406" t="n">
        <v>6420</v>
      </c>
      <c r="F17" s="142" t="s">
        <v>128</v>
      </c>
      <c r="G17" s="408" t="n">
        <f aca="false">SUM(G7:G16)</f>
        <v>6516936</v>
      </c>
      <c r="H17" s="408" t="e">
        <f aca="false">SUM(H7:H16)</f>
        <v>#NAME?</v>
      </c>
    </row>
    <row r="18" customFormat="false" ht="12.75" hidden="false" customHeight="false" outlineLevel="0" collapsed="false">
      <c r="A18" s="142" t="s">
        <v>128</v>
      </c>
      <c r="B18" s="408" t="n">
        <f aca="false">SUM(B6:B17)-B16</f>
        <v>5289948</v>
      </c>
      <c r="C18" s="145" t="e">
        <f aca="false">SUM(C6:C17)-C15-C16</f>
        <v>#NAME?</v>
      </c>
      <c r="F18" s="132" t="s">
        <v>107</v>
      </c>
      <c r="G18" s="404"/>
      <c r="H18" s="404"/>
    </row>
    <row r="19" customFormat="false" ht="12.75" hidden="false" customHeight="false" outlineLevel="0" collapsed="false">
      <c r="A19" s="132"/>
      <c r="B19" s="404"/>
      <c r="C19" s="136"/>
      <c r="F19" s="146" t="s">
        <v>129</v>
      </c>
      <c r="G19" s="404"/>
      <c r="H19" s="404" t="s">
        <v>130</v>
      </c>
    </row>
    <row r="20" customFormat="false" ht="12.75" hidden="false" customHeight="false" outlineLevel="0" collapsed="false">
      <c r="A20" s="146" t="s">
        <v>131</v>
      </c>
      <c r="B20" s="404"/>
      <c r="C20" s="136"/>
      <c r="F20" s="132" t="s">
        <v>132</v>
      </c>
      <c r="G20" s="404" t="n">
        <v>140</v>
      </c>
      <c r="H20" s="404" t="n">
        <v>72</v>
      </c>
    </row>
    <row r="21" customFormat="false" ht="12.75" hidden="false" customHeight="false" outlineLevel="0" collapsed="false">
      <c r="A21" s="132" t="s">
        <v>133</v>
      </c>
      <c r="B21" s="404" t="n">
        <v>452210</v>
      </c>
      <c r="C21" s="136" t="n">
        <v>30210</v>
      </c>
      <c r="F21" s="132" t="s">
        <v>134</v>
      </c>
      <c r="G21" s="404"/>
      <c r="H21" s="404" t="e">
        <f aca="false">KRT(722,,2)</f>
        <v>#NAME?</v>
      </c>
    </row>
    <row r="22" customFormat="false" ht="12.75" hidden="false" customHeight="false" outlineLevel="0" collapsed="false">
      <c r="A22" s="132" t="s">
        <v>135</v>
      </c>
      <c r="B22" s="404"/>
      <c r="C22" s="136" t="e">
        <f aca="false">DBT(623,,2)</f>
        <v>#NAME?</v>
      </c>
      <c r="F22" s="132" t="s">
        <v>136</v>
      </c>
      <c r="G22" s="404"/>
      <c r="H22" s="404" t="e">
        <f aca="false">KRT(723,,2)</f>
        <v>#NAME?</v>
      </c>
    </row>
    <row r="23" customFormat="false" ht="15.75" hidden="false" customHeight="true" outlineLevel="0" collapsed="false">
      <c r="A23" s="132" t="s">
        <v>137</v>
      </c>
      <c r="B23" s="404"/>
      <c r="C23" s="136"/>
      <c r="F23" s="132" t="s">
        <v>138</v>
      </c>
      <c r="G23" s="404" t="n">
        <v>30015</v>
      </c>
      <c r="H23" s="404" t="n">
        <v>100</v>
      </c>
    </row>
    <row r="24" customFormat="false" ht="12.75" hidden="false" customHeight="false" outlineLevel="0" collapsed="false">
      <c r="A24" s="132" t="s">
        <v>139</v>
      </c>
      <c r="B24" s="404" t="n">
        <v>20175</v>
      </c>
      <c r="C24" s="136" t="n">
        <v>250</v>
      </c>
      <c r="F24" s="132" t="s">
        <v>140</v>
      </c>
      <c r="G24" s="404"/>
      <c r="H24" s="404" t="e">
        <f aca="false">KRT(729,,2)</f>
        <v>#NAME?</v>
      </c>
    </row>
    <row r="25" customFormat="false" ht="12.75" hidden="false" customHeight="false" outlineLevel="0" collapsed="false">
      <c r="A25" s="132" t="s">
        <v>141</v>
      </c>
      <c r="B25" s="404" t="n">
        <v>26434</v>
      </c>
      <c r="C25" s="136" t="n">
        <v>10500</v>
      </c>
      <c r="F25" s="142" t="s">
        <v>142</v>
      </c>
      <c r="G25" s="408" t="n">
        <f aca="false">SUM(G20:G24)</f>
        <v>30155</v>
      </c>
      <c r="H25" s="408" t="e">
        <f aca="false">SUM(H20:H24)</f>
        <v>#NAME?</v>
      </c>
    </row>
    <row r="26" customFormat="false" ht="12.75" hidden="false" customHeight="false" outlineLevel="0" collapsed="false">
      <c r="A26" s="142" t="s">
        <v>142</v>
      </c>
      <c r="B26" s="408" t="n">
        <f aca="false">SUM(B21:B25)</f>
        <v>498819</v>
      </c>
      <c r="C26" s="145" t="e">
        <f aca="false">SUM(C20:C25)</f>
        <v>#NAME?</v>
      </c>
      <c r="F26" s="132"/>
      <c r="G26" s="404"/>
      <c r="H26" s="404"/>
    </row>
    <row r="27" customFormat="false" ht="12.75" hidden="false" customHeight="false" outlineLevel="0" collapsed="false">
      <c r="A27" s="132"/>
      <c r="B27" s="404"/>
      <c r="C27" s="136"/>
      <c r="F27" s="146"/>
      <c r="G27" s="404"/>
      <c r="H27" s="404"/>
    </row>
    <row r="28" customFormat="false" ht="12.75" hidden="false" customHeight="false" outlineLevel="0" collapsed="false">
      <c r="A28" s="146" t="s">
        <v>143</v>
      </c>
      <c r="B28" s="404" t="n">
        <v>982</v>
      </c>
      <c r="C28" s="136" t="e">
        <f aca="false">DBT(69,,2)</f>
        <v>#NAME?</v>
      </c>
      <c r="F28" s="146" t="s">
        <v>144</v>
      </c>
      <c r="G28" s="404" t="n">
        <v>546</v>
      </c>
      <c r="H28" s="404" t="n">
        <v>546</v>
      </c>
    </row>
    <row r="29" customFormat="false" ht="12.75" hidden="false" customHeight="false" outlineLevel="0" collapsed="false">
      <c r="A29" s="146" t="s">
        <v>145</v>
      </c>
      <c r="B29" s="108" t="n">
        <f aca="false">B26+B18+B28</f>
        <v>5789749</v>
      </c>
      <c r="C29" s="136" t="e">
        <f aca="false">C18+C26+C28</f>
        <v>#NAME?</v>
      </c>
      <c r="F29" s="146" t="s">
        <v>146</v>
      </c>
      <c r="G29" s="404" t="n">
        <f aca="false">G17+G25+G28</f>
        <v>6547637</v>
      </c>
      <c r="H29" s="404" t="e">
        <f aca="false">H17+H25+H28</f>
        <v>#NAME?</v>
      </c>
    </row>
    <row r="30" customFormat="false" ht="12.75" hidden="false" customHeight="false" outlineLevel="0" collapsed="false">
      <c r="A30" s="147" t="s">
        <v>147</v>
      </c>
      <c r="B30" s="145" t="n">
        <f aca="false">G29-B29</f>
        <v>757888</v>
      </c>
      <c r="C30" s="145" t="e">
        <f aca="false">IF(H29-C29&gt;0,H29-C29,0)</f>
        <v>#NAME?</v>
      </c>
      <c r="F30" s="147" t="s">
        <v>148</v>
      </c>
      <c r="G30" s="408"/>
      <c r="H30" s="408" t="e">
        <f aca="false">IF(H29-C29&lt;0,C29-H29,0)</f>
        <v>#NAME?</v>
      </c>
    </row>
    <row r="31" customFormat="false" ht="12.75" hidden="false" customHeight="false" outlineLevel="0" collapsed="false">
      <c r="A31" s="132" t="s">
        <v>149</v>
      </c>
      <c r="B31" s="404"/>
      <c r="C31" s="136"/>
      <c r="F31" s="132" t="s">
        <v>150</v>
      </c>
      <c r="G31" s="404"/>
      <c r="H31" s="404"/>
    </row>
    <row r="32" customFormat="false" ht="12.75" hidden="false" customHeight="false" outlineLevel="0" collapsed="false">
      <c r="A32" s="132"/>
      <c r="B32" s="404"/>
      <c r="C32" s="136"/>
      <c r="F32" s="132"/>
      <c r="G32" s="404"/>
      <c r="H32" s="404"/>
    </row>
    <row r="33" customFormat="false" ht="12.75" hidden="false" customHeight="false" outlineLevel="0" collapsed="false">
      <c r="A33" s="146" t="s">
        <v>151</v>
      </c>
      <c r="B33" s="404"/>
      <c r="C33" s="136"/>
      <c r="F33" s="132"/>
      <c r="G33" s="404"/>
      <c r="H33" s="404"/>
    </row>
    <row r="34" customFormat="false" ht="12.75" hidden="false" customHeight="false" outlineLevel="0" collapsed="false">
      <c r="A34" s="132" t="s">
        <v>152</v>
      </c>
      <c r="B34" s="404"/>
      <c r="F34" s="146"/>
      <c r="G34" s="404"/>
      <c r="H34" s="404"/>
    </row>
    <row r="35" customFormat="false" ht="12.75" hidden="false" customHeight="false" outlineLevel="0" collapsed="false">
      <c r="A35" s="132" t="s">
        <v>153</v>
      </c>
      <c r="B35" s="404"/>
      <c r="C35" s="136"/>
      <c r="F35" s="132"/>
      <c r="G35" s="404"/>
      <c r="H35" s="404"/>
    </row>
    <row r="36" customFormat="false" ht="12.75" hidden="false" customHeight="false" outlineLevel="0" collapsed="false">
      <c r="A36" s="409" t="s">
        <v>154</v>
      </c>
      <c r="B36" s="404"/>
      <c r="C36" s="136"/>
      <c r="F36" s="146"/>
      <c r="G36" s="404"/>
      <c r="H36" s="404"/>
    </row>
    <row r="37" customFormat="false" ht="12.75" hidden="false" customHeight="false" outlineLevel="0" collapsed="false">
      <c r="A37" s="409"/>
      <c r="B37" s="404"/>
      <c r="C37" s="136"/>
      <c r="F37" s="132"/>
      <c r="G37" s="404"/>
      <c r="H37" s="404"/>
    </row>
    <row r="38" s="157" customFormat="true" ht="12.75" hidden="false" customHeight="false" outlineLevel="0" collapsed="false">
      <c r="A38" s="154" t="s">
        <v>155</v>
      </c>
      <c r="B38" s="156" t="n">
        <f aca="false">B30-B36</f>
        <v>757888</v>
      </c>
      <c r="C38" s="156" t="e">
        <f aca="false">C30-C34-C35</f>
        <v>#NAME?</v>
      </c>
      <c r="F38" s="154" t="s">
        <v>156</v>
      </c>
      <c r="G38" s="408" t="n">
        <f aca="false">G30</f>
        <v>0</v>
      </c>
      <c r="H38" s="408" t="e">
        <f aca="false">H30</f>
        <v>#NAME?</v>
      </c>
    </row>
    <row r="39" customFormat="false" ht="12.75" hidden="false" customHeight="false" outlineLevel="0" collapsed="false">
      <c r="A39" s="132" t="s">
        <v>157</v>
      </c>
      <c r="B39" s="404"/>
      <c r="C39" s="136"/>
      <c r="F39" s="132" t="s">
        <v>158</v>
      </c>
      <c r="G39" s="404"/>
      <c r="H39" s="404"/>
    </row>
    <row r="40" customFormat="false" ht="12.75" hidden="false" customHeight="false" outlineLevel="0" collapsed="false">
      <c r="A40" s="146"/>
      <c r="B40" s="404"/>
      <c r="C40" s="136"/>
      <c r="F40" s="146"/>
      <c r="G40" s="404"/>
      <c r="H40" s="404"/>
    </row>
    <row r="41" customFormat="false" ht="12.75" hidden="false" customHeight="false" outlineLevel="0" collapsed="false">
      <c r="A41" s="147" t="s">
        <v>159</v>
      </c>
      <c r="B41" s="408" t="n">
        <f aca="false">B29+B36+B38</f>
        <v>6547637</v>
      </c>
      <c r="C41" s="145" t="e">
        <f aca="false">C29+C36+C38</f>
        <v>#NAME?</v>
      </c>
      <c r="F41" s="147" t="s">
        <v>160</v>
      </c>
      <c r="G41" s="408" t="n">
        <f aca="false">G29+G30</f>
        <v>6547637</v>
      </c>
      <c r="H41" s="408" t="e">
        <f aca="false">H29+H38</f>
        <v>#NAME?</v>
      </c>
    </row>
    <row r="42" customFormat="false" ht="12.75" hidden="false" customHeight="false" outlineLevel="0" collapsed="false">
      <c r="F42" s="116"/>
    </row>
    <row r="44" customFormat="false" ht="15" hidden="false" customHeight="false" outlineLevel="0" collapsed="false">
      <c r="A44" s="410"/>
      <c r="F44" s="411"/>
    </row>
  </sheetData>
  <mergeCells count="1">
    <mergeCell ref="A1:I1"/>
  </mergeCells>
  <printOptions headings="false" gridLines="false" gridLinesSet="true" horizontalCentered="false" verticalCentered="false"/>
  <pageMargins left="0.390277777777778" right="0.1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06" width="18.28"/>
    <col collapsed="false" customWidth="true" hidden="false" outlineLevel="0" max="2" min="2" style="108" width="6.7"/>
    <col collapsed="false" customWidth="true" hidden="false" outlineLevel="0" max="3" min="3" style="108" width="6.28"/>
    <col collapsed="false" customWidth="true" hidden="true" outlineLevel="0" max="5" min="4" style="106" width="0.28"/>
    <col collapsed="false" customWidth="true" hidden="false" outlineLevel="0" max="6" min="6" style="106" width="20.28"/>
    <col collapsed="false" customWidth="true" hidden="false" outlineLevel="0" max="7" min="7" style="108" width="7.28"/>
    <col collapsed="false" customWidth="true" hidden="false" outlineLevel="0" max="8" min="8" style="108" width="6.41"/>
    <col collapsed="false" customWidth="false" hidden="false" outlineLevel="0" max="257" min="9" style="106" width="4.41"/>
  </cols>
  <sheetData>
    <row r="1" customFormat="false" ht="19.5" hidden="false" customHeight="true" outlineLevel="0" collapsed="false">
      <c r="A1" s="389" t="s">
        <v>97</v>
      </c>
      <c r="B1" s="389"/>
      <c r="C1" s="389"/>
      <c r="D1" s="389"/>
      <c r="E1" s="389"/>
      <c r="F1" s="389"/>
      <c r="G1" s="389"/>
      <c r="H1" s="389"/>
      <c r="I1" s="389"/>
    </row>
    <row r="2" customFormat="false" ht="23.25" hidden="false" customHeight="true" outlineLevel="0" collapsed="false">
      <c r="A2" s="390" t="s">
        <v>98</v>
      </c>
      <c r="B2" s="391" t="e">
        <f aca="false">GETFIRMNAME()</f>
        <v>#NAME?</v>
      </c>
      <c r="C2" s="392"/>
      <c r="D2" s="390"/>
      <c r="E2" s="393"/>
      <c r="F2" s="394"/>
      <c r="G2" s="395" t="e">
        <f aca="false">CONCATENATE("                             за периода : ",GETSTARTDATE()," до ",GETENDDATE())</f>
        <v>#NAME?</v>
      </c>
    </row>
    <row r="3" customFormat="false" ht="0.75" hidden="false" customHeight="true" outlineLevel="0" collapsed="false">
      <c r="A3" s="396"/>
      <c r="B3" s="392"/>
      <c r="C3" s="392"/>
      <c r="D3" s="393"/>
      <c r="E3" s="393"/>
      <c r="F3" s="397"/>
    </row>
    <row r="4" customFormat="false" ht="18" hidden="false" customHeight="true" outlineLevel="0" collapsed="false">
      <c r="A4" s="119" t="s">
        <v>99</v>
      </c>
      <c r="B4" s="398" t="s">
        <v>103</v>
      </c>
      <c r="C4" s="398" t="s">
        <v>101</v>
      </c>
      <c r="D4" s="399"/>
      <c r="E4" s="393"/>
      <c r="F4" s="119" t="s">
        <v>102</v>
      </c>
      <c r="G4" s="398" t="s">
        <v>103</v>
      </c>
      <c r="H4" s="398" t="s">
        <v>101</v>
      </c>
    </row>
    <row r="5" customFormat="false" ht="16.5" hidden="false" customHeight="true" outlineLevel="0" collapsed="false">
      <c r="A5" s="124" t="s">
        <v>104</v>
      </c>
      <c r="B5" s="400" t="n">
        <v>1</v>
      </c>
      <c r="C5" s="400" t="n">
        <v>2</v>
      </c>
      <c r="D5" s="399"/>
      <c r="E5" s="393"/>
      <c r="F5" s="124" t="s">
        <v>104</v>
      </c>
      <c r="G5" s="400" t="n">
        <v>1</v>
      </c>
      <c r="H5" s="400" t="n">
        <v>2</v>
      </c>
    </row>
    <row r="6" customFormat="false" ht="12.75" hidden="false" customHeight="false" outlineLevel="0" collapsed="false">
      <c r="A6" s="128" t="s">
        <v>105</v>
      </c>
      <c r="B6" s="401"/>
      <c r="C6" s="130"/>
      <c r="F6" s="128" t="s">
        <v>106</v>
      </c>
      <c r="G6" s="401"/>
      <c r="H6" s="401"/>
    </row>
    <row r="7" customFormat="false" ht="14.25" hidden="false" customHeight="true" outlineLevel="0" collapsed="false">
      <c r="A7" s="132" t="s">
        <v>108</v>
      </c>
      <c r="C7" s="133" t="e">
        <f aca="false">IF(BDSLD(303,,2)&gt;EDSLD(303,,2),ABS(EDSLD(303,,2)-BDSLD(303,,2)),0)+IF(BDSLD(613,,2)&gt;EDSLD(613,,2),ABS(EDSLD(613,,2)-BDSLD(613,,2)),0)+IF(BDSLD(611,,2)&gt;EDSLD(611,,2),ABS(EDSLD(611,,2)-BDSLD(611,,2)),0)</f>
        <v>#NAME?</v>
      </c>
      <c r="F7" s="132" t="s">
        <v>109</v>
      </c>
      <c r="G7" s="404"/>
      <c r="H7" s="404" t="e">
        <f aca="false">KRT(709,,2)+KRT(702,,2)+KRT(703,,2)+KRT(701,,2)-KRT(7010,,2)</f>
        <v>#NAME?</v>
      </c>
      <c r="K7" s="106" t="s">
        <v>107</v>
      </c>
    </row>
    <row r="8" customFormat="false" ht="12.75" hidden="false" customHeight="false" outlineLevel="0" collapsed="false">
      <c r="A8" s="132" t="s">
        <v>110</v>
      </c>
      <c r="C8" s="136"/>
      <c r="F8" s="132" t="s">
        <v>111</v>
      </c>
      <c r="G8" s="404"/>
      <c r="H8" s="404" t="e">
        <f aca="false">KRT(706,,2)</f>
        <v>#NAME?</v>
      </c>
    </row>
    <row r="9" customFormat="false" ht="12.75" hidden="false" customHeight="false" outlineLevel="0" collapsed="false">
      <c r="A9" s="132" t="s">
        <v>112</v>
      </c>
      <c r="B9" s="412"/>
      <c r="C9" s="136" t="n">
        <v>192289.85</v>
      </c>
      <c r="F9" s="132" t="s">
        <v>113</v>
      </c>
      <c r="G9" s="404"/>
      <c r="H9" s="404" t="e">
        <f aca="false">D2K(207,60,2)+D2K(208,60,2)+D2K(209,613,2)</f>
        <v>#NAME?</v>
      </c>
    </row>
    <row r="10" customFormat="false" ht="12.75" hidden="false" customHeight="false" outlineLevel="0" collapsed="false">
      <c r="A10" s="132" t="s">
        <v>114</v>
      </c>
      <c r="B10" s="404"/>
      <c r="C10" s="136" t="e">
        <f aca="false">DBT(602,,2)</f>
        <v>#NAME?</v>
      </c>
      <c r="F10" s="132" t="s">
        <v>115</v>
      </c>
      <c r="G10" s="404"/>
      <c r="H10" s="404"/>
    </row>
    <row r="11" customFormat="false" ht="12.75" hidden="false" customHeight="false" outlineLevel="0" collapsed="false">
      <c r="A11" s="132" t="s">
        <v>116</v>
      </c>
      <c r="C11" s="136" t="e">
        <f aca="false">DBT(604,,2)</f>
        <v>#NAME?</v>
      </c>
      <c r="F11" s="132" t="s">
        <v>117</v>
      </c>
      <c r="G11" s="133"/>
      <c r="H11" s="133"/>
    </row>
    <row r="12" customFormat="false" ht="12.75" hidden="false" customHeight="false" outlineLevel="0" collapsed="false">
      <c r="A12" s="132" t="s">
        <v>118</v>
      </c>
      <c r="B12" s="404"/>
      <c r="C12" s="136" t="e">
        <f aca="false">DBT(605,,2)</f>
        <v>#NAME?</v>
      </c>
      <c r="F12" s="132" t="s">
        <v>110</v>
      </c>
      <c r="G12" s="404"/>
      <c r="H12" s="404" t="n">
        <v>25577.4</v>
      </c>
    </row>
    <row r="13" customFormat="false" ht="12.75" hidden="false" customHeight="false" outlineLevel="0" collapsed="false">
      <c r="A13" s="132" t="s">
        <v>119</v>
      </c>
      <c r="B13" s="404"/>
      <c r="C13" s="136" t="e">
        <f aca="false">DBT(603,,2)</f>
        <v>#NAME?</v>
      </c>
      <c r="F13" s="132" t="s">
        <v>120</v>
      </c>
      <c r="G13" s="404"/>
      <c r="H13" s="404"/>
    </row>
    <row r="14" customFormat="false" ht="12.75" hidden="false" customHeight="false" outlineLevel="0" collapsed="false">
      <c r="A14" s="132" t="s">
        <v>121</v>
      </c>
      <c r="B14" s="404"/>
      <c r="C14" s="136" t="e">
        <f aca="false">DBT(609,,2)</f>
        <v>#NAME?</v>
      </c>
      <c r="F14" s="132" t="s">
        <v>122</v>
      </c>
      <c r="G14" s="404"/>
      <c r="H14" s="404" t="e">
        <f aca="false">D2K(31,61,2)</f>
        <v>#NAME?</v>
      </c>
    </row>
    <row r="15" customFormat="false" ht="12.75" hidden="false" customHeight="false" outlineLevel="0" collapsed="false">
      <c r="A15" s="132" t="s">
        <v>123</v>
      </c>
      <c r="C15" s="136" t="e">
        <f aca="false">D2K(693,302,2)</f>
        <v>#NAME?</v>
      </c>
      <c r="F15" s="132" t="s">
        <v>124</v>
      </c>
      <c r="G15" s="404"/>
      <c r="H15" s="404" t="e">
        <f aca="false">D2K(302,61,2)</f>
        <v>#NAME?</v>
      </c>
    </row>
    <row r="16" customFormat="false" ht="12.75" hidden="false" customHeight="false" outlineLevel="0" collapsed="false">
      <c r="A16" s="132" t="s">
        <v>125</v>
      </c>
      <c r="B16" s="404"/>
      <c r="C16" s="136" t="e">
        <f aca="false">D2K(609,25,2)</f>
        <v>#NAME?</v>
      </c>
      <c r="F16" s="132" t="s">
        <v>126</v>
      </c>
      <c r="G16" s="404"/>
      <c r="H16" s="404" t="n">
        <v>0</v>
      </c>
    </row>
    <row r="17" customFormat="false" ht="12.75" hidden="false" customHeight="false" outlineLevel="0" collapsed="false">
      <c r="A17" s="132" t="s">
        <v>127</v>
      </c>
      <c r="B17" s="136"/>
      <c r="C17" s="136" t="n">
        <v>6421.43</v>
      </c>
      <c r="F17" s="142" t="s">
        <v>128</v>
      </c>
      <c r="G17" s="408" t="n">
        <f aca="false">SUM(G7:G16)</f>
        <v>0</v>
      </c>
      <c r="H17" s="408" t="e">
        <f aca="false">SUM(H7:H16)</f>
        <v>#NAME?</v>
      </c>
    </row>
    <row r="18" customFormat="false" ht="12.75" hidden="false" customHeight="false" outlineLevel="0" collapsed="false">
      <c r="A18" s="142" t="s">
        <v>128</v>
      </c>
      <c r="B18" s="408" t="n">
        <f aca="false">SUM(B6:B17)-B16</f>
        <v>0</v>
      </c>
      <c r="C18" s="145" t="e">
        <f aca="false">SUM(C6:C17)-C15-C16</f>
        <v>#NAME?</v>
      </c>
      <c r="F18" s="132" t="s">
        <v>107</v>
      </c>
      <c r="G18" s="404"/>
      <c r="H18" s="404"/>
    </row>
    <row r="19" customFormat="false" ht="12.75" hidden="false" customHeight="false" outlineLevel="0" collapsed="false">
      <c r="A19" s="132"/>
      <c r="B19" s="404"/>
      <c r="C19" s="136"/>
      <c r="F19" s="146" t="s">
        <v>129</v>
      </c>
      <c r="G19" s="404"/>
      <c r="H19" s="404" t="s">
        <v>130</v>
      </c>
    </row>
    <row r="20" customFormat="false" ht="12.75" hidden="false" customHeight="false" outlineLevel="0" collapsed="false">
      <c r="A20" s="146" t="s">
        <v>131</v>
      </c>
      <c r="B20" s="404"/>
      <c r="C20" s="136"/>
      <c r="F20" s="132" t="s">
        <v>132</v>
      </c>
      <c r="G20" s="404"/>
      <c r="H20" s="404" t="e">
        <f aca="false">KRT(721,,2)</f>
        <v>#NAME?</v>
      </c>
    </row>
    <row r="21" customFormat="false" ht="12.75" hidden="false" customHeight="false" outlineLevel="0" collapsed="false">
      <c r="A21" s="132" t="s">
        <v>133</v>
      </c>
      <c r="B21" s="404"/>
      <c r="C21" s="136" t="e">
        <f aca="false">DBT(621,,2)</f>
        <v>#NAME?</v>
      </c>
      <c r="F21" s="132" t="s">
        <v>134</v>
      </c>
      <c r="G21" s="404"/>
      <c r="H21" s="404" t="e">
        <f aca="false">KRT(722,,2)</f>
        <v>#NAME?</v>
      </c>
    </row>
    <row r="22" customFormat="false" ht="12.75" hidden="false" customHeight="false" outlineLevel="0" collapsed="false">
      <c r="A22" s="132" t="s">
        <v>135</v>
      </c>
      <c r="B22" s="404"/>
      <c r="C22" s="136" t="e">
        <f aca="false">DBT(623,,2)</f>
        <v>#NAME?</v>
      </c>
      <c r="F22" s="132" t="s">
        <v>136</v>
      </c>
      <c r="G22" s="404"/>
      <c r="H22" s="404" t="e">
        <f aca="false">KRT(723,,2)</f>
        <v>#NAME?</v>
      </c>
    </row>
    <row r="23" customFormat="false" ht="15.75" hidden="false" customHeight="true" outlineLevel="0" collapsed="false">
      <c r="A23" s="132" t="s">
        <v>137</v>
      </c>
      <c r="B23" s="404"/>
      <c r="C23" s="136"/>
      <c r="F23" s="132" t="s">
        <v>138</v>
      </c>
      <c r="G23" s="404"/>
      <c r="H23" s="404" t="e">
        <f aca="false">KRT(724,,2)</f>
        <v>#NAME?</v>
      </c>
    </row>
    <row r="24" customFormat="false" ht="12.75" hidden="false" customHeight="false" outlineLevel="0" collapsed="false">
      <c r="A24" s="132" t="s">
        <v>139</v>
      </c>
      <c r="B24" s="404"/>
      <c r="C24" s="136" t="e">
        <f aca="false">DBT(624,,2)</f>
        <v>#NAME?</v>
      </c>
      <c r="F24" s="132" t="s">
        <v>140</v>
      </c>
      <c r="G24" s="404"/>
      <c r="H24" s="404" t="e">
        <f aca="false">KRT(729,,2)</f>
        <v>#NAME?</v>
      </c>
    </row>
    <row r="25" customFormat="false" ht="12.75" hidden="false" customHeight="false" outlineLevel="0" collapsed="false">
      <c r="A25" s="132" t="s">
        <v>141</v>
      </c>
      <c r="B25" s="404"/>
      <c r="C25" s="136" t="e">
        <f aca="false">DBT(629,,2)</f>
        <v>#NAME?</v>
      </c>
      <c r="F25" s="142" t="s">
        <v>142</v>
      </c>
      <c r="G25" s="408" t="n">
        <f aca="false">SUM(G20:G24)</f>
        <v>0</v>
      </c>
      <c r="H25" s="408" t="e">
        <f aca="false">SUM(H20:H24)</f>
        <v>#NAME?</v>
      </c>
    </row>
    <row r="26" customFormat="false" ht="12.75" hidden="false" customHeight="false" outlineLevel="0" collapsed="false">
      <c r="A26" s="142" t="s">
        <v>142</v>
      </c>
      <c r="B26" s="408" t="n">
        <f aca="false">SUM(B21:B25)</f>
        <v>0</v>
      </c>
      <c r="C26" s="145" t="e">
        <f aca="false">SUM(C20:C25)</f>
        <v>#NAME?</v>
      </c>
      <c r="F26" s="132"/>
      <c r="G26" s="404"/>
      <c r="H26" s="404"/>
    </row>
    <row r="27" customFormat="false" ht="12.75" hidden="false" customHeight="false" outlineLevel="0" collapsed="false">
      <c r="A27" s="132"/>
      <c r="B27" s="404"/>
      <c r="C27" s="136"/>
      <c r="F27" s="146"/>
      <c r="G27" s="404"/>
      <c r="H27" s="404"/>
    </row>
    <row r="28" customFormat="false" ht="12.75" hidden="false" customHeight="false" outlineLevel="0" collapsed="false">
      <c r="A28" s="146" t="s">
        <v>143</v>
      </c>
      <c r="B28" s="404"/>
      <c r="C28" s="136" t="e">
        <f aca="false">DBT(69,,2)</f>
        <v>#NAME?</v>
      </c>
      <c r="F28" s="146" t="s">
        <v>144</v>
      </c>
      <c r="G28" s="404"/>
      <c r="H28" s="404" t="e">
        <f aca="false">KRT(79,,2)</f>
        <v>#NAME?</v>
      </c>
    </row>
    <row r="29" customFormat="false" ht="12.75" hidden="false" customHeight="false" outlineLevel="0" collapsed="false">
      <c r="A29" s="146" t="s">
        <v>145</v>
      </c>
      <c r="B29" s="108" t="n">
        <f aca="false">B26+B18+B28</f>
        <v>0</v>
      </c>
      <c r="C29" s="136" t="e">
        <f aca="false">C18+C26+C28</f>
        <v>#NAME?</v>
      </c>
      <c r="F29" s="146" t="s">
        <v>146</v>
      </c>
      <c r="G29" s="404" t="n">
        <f aca="false">G25+G17</f>
        <v>0</v>
      </c>
      <c r="H29" s="404" t="e">
        <f aca="false">H17+H25+H28</f>
        <v>#NAME?</v>
      </c>
    </row>
    <row r="30" customFormat="false" ht="12.75" hidden="false" customHeight="false" outlineLevel="0" collapsed="false">
      <c r="A30" s="147" t="s">
        <v>147</v>
      </c>
      <c r="B30" s="145" t="n">
        <f aca="false">G29-B29</f>
        <v>0</v>
      </c>
      <c r="C30" s="145" t="e">
        <f aca="false">IF(H29-C29&gt;0,H29-C29,0)</f>
        <v>#NAME?</v>
      </c>
      <c r="F30" s="147" t="s">
        <v>148</v>
      </c>
      <c r="G30" s="408"/>
      <c r="H30" s="408" t="e">
        <f aca="false">IF(H29-C29&lt;0,C29-H29,0)</f>
        <v>#NAME?</v>
      </c>
    </row>
    <row r="31" customFormat="false" ht="12.75" hidden="false" customHeight="false" outlineLevel="0" collapsed="false">
      <c r="A31" s="132" t="s">
        <v>149</v>
      </c>
      <c r="B31" s="404"/>
      <c r="C31" s="136"/>
      <c r="F31" s="132" t="s">
        <v>150</v>
      </c>
      <c r="G31" s="404"/>
      <c r="H31" s="404"/>
    </row>
    <row r="32" customFormat="false" ht="12.75" hidden="false" customHeight="false" outlineLevel="0" collapsed="false">
      <c r="A32" s="132"/>
      <c r="B32" s="404"/>
      <c r="C32" s="136"/>
      <c r="F32" s="132"/>
      <c r="G32" s="404"/>
      <c r="H32" s="404"/>
    </row>
    <row r="33" customFormat="false" ht="12.75" hidden="false" customHeight="false" outlineLevel="0" collapsed="false">
      <c r="A33" s="146" t="s">
        <v>151</v>
      </c>
      <c r="B33" s="404"/>
      <c r="C33" s="136"/>
      <c r="F33" s="132"/>
      <c r="G33" s="404"/>
      <c r="H33" s="404"/>
    </row>
    <row r="34" customFormat="false" ht="12.75" hidden="false" customHeight="false" outlineLevel="0" collapsed="false">
      <c r="A34" s="132" t="s">
        <v>152</v>
      </c>
      <c r="B34" s="404"/>
      <c r="F34" s="146"/>
      <c r="G34" s="404"/>
      <c r="H34" s="404"/>
    </row>
    <row r="35" customFormat="false" ht="12.75" hidden="false" customHeight="false" outlineLevel="0" collapsed="false">
      <c r="A35" s="132" t="s">
        <v>153</v>
      </c>
      <c r="B35" s="404"/>
      <c r="C35" s="136"/>
      <c r="F35" s="132"/>
      <c r="G35" s="404"/>
      <c r="H35" s="404"/>
    </row>
    <row r="36" customFormat="false" ht="12.75" hidden="false" customHeight="false" outlineLevel="0" collapsed="false">
      <c r="A36" s="409" t="s">
        <v>154</v>
      </c>
      <c r="B36" s="404"/>
      <c r="C36" s="136"/>
      <c r="F36" s="146"/>
      <c r="G36" s="404"/>
      <c r="H36" s="404"/>
    </row>
    <row r="37" customFormat="false" ht="12.75" hidden="false" customHeight="false" outlineLevel="0" collapsed="false">
      <c r="A37" s="409"/>
      <c r="B37" s="404"/>
      <c r="C37" s="136"/>
      <c r="F37" s="132"/>
      <c r="G37" s="404"/>
      <c r="H37" s="404"/>
    </row>
    <row r="38" s="157" customFormat="true" ht="12.75" hidden="false" customHeight="false" outlineLevel="0" collapsed="false">
      <c r="A38" s="154" t="s">
        <v>155</v>
      </c>
      <c r="B38" s="156" t="n">
        <f aca="false">B30-B36</f>
        <v>0</v>
      </c>
      <c r="C38" s="156" t="e">
        <f aca="false">C30-C34-C35</f>
        <v>#NAME?</v>
      </c>
      <c r="F38" s="154" t="s">
        <v>156</v>
      </c>
      <c r="G38" s="408" t="n">
        <f aca="false">G30</f>
        <v>0</v>
      </c>
      <c r="H38" s="408" t="e">
        <f aca="false">H30</f>
        <v>#NAME?</v>
      </c>
    </row>
    <row r="39" customFormat="false" ht="12.75" hidden="false" customHeight="false" outlineLevel="0" collapsed="false">
      <c r="A39" s="132" t="s">
        <v>157</v>
      </c>
      <c r="B39" s="404"/>
      <c r="C39" s="136"/>
      <c r="F39" s="132" t="s">
        <v>158</v>
      </c>
      <c r="G39" s="404"/>
      <c r="H39" s="404"/>
    </row>
    <row r="40" customFormat="false" ht="12.75" hidden="false" customHeight="false" outlineLevel="0" collapsed="false">
      <c r="A40" s="146"/>
      <c r="B40" s="404"/>
      <c r="C40" s="136"/>
      <c r="F40" s="146"/>
      <c r="G40" s="404"/>
      <c r="H40" s="404"/>
    </row>
    <row r="41" customFormat="false" ht="12.75" hidden="false" customHeight="false" outlineLevel="0" collapsed="false">
      <c r="A41" s="147" t="s">
        <v>159</v>
      </c>
      <c r="B41" s="408" t="n">
        <f aca="false">B29+B36+B38</f>
        <v>0</v>
      </c>
      <c r="C41" s="145" t="e">
        <f aca="false">C29+C36+C38</f>
        <v>#NAME?</v>
      </c>
      <c r="F41" s="147" t="s">
        <v>160</v>
      </c>
      <c r="G41" s="408" t="n">
        <f aca="false">G29+G30</f>
        <v>0</v>
      </c>
      <c r="H41" s="408" t="e">
        <f aca="false">H29+H38</f>
        <v>#NAME?</v>
      </c>
    </row>
    <row r="42" customFormat="false" ht="12.75" hidden="false" customHeight="false" outlineLevel="0" collapsed="false">
      <c r="F42" s="116"/>
    </row>
    <row r="44" customFormat="false" ht="15" hidden="false" customHeight="false" outlineLevel="0" collapsed="false">
      <c r="A44" s="410"/>
      <c r="F44" s="411"/>
    </row>
  </sheetData>
  <mergeCells count="1">
    <mergeCell ref="A1:I1"/>
  </mergeCells>
  <printOptions headings="false" gridLines="false" gridLinesSet="true" horizontalCentered="false" verticalCentered="false"/>
  <pageMargins left="0.440277777777778" right="0.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06" width="18.28"/>
    <col collapsed="false" customWidth="true" hidden="false" outlineLevel="0" max="2" min="2" style="108" width="6.7"/>
    <col collapsed="false" customWidth="true" hidden="false" outlineLevel="0" max="3" min="3" style="108" width="6.28"/>
    <col collapsed="false" customWidth="true" hidden="true" outlineLevel="0" max="5" min="4" style="106" width="0.28"/>
    <col collapsed="false" customWidth="true" hidden="false" outlineLevel="0" max="6" min="6" style="106" width="20.28"/>
    <col collapsed="false" customWidth="true" hidden="false" outlineLevel="0" max="7" min="7" style="108" width="7.28"/>
    <col collapsed="false" customWidth="true" hidden="false" outlineLevel="0" max="8" min="8" style="108" width="6.41"/>
    <col collapsed="false" customWidth="false" hidden="false" outlineLevel="0" max="257" min="9" style="106" width="4.41"/>
  </cols>
  <sheetData>
    <row r="1" customFormat="false" ht="19.5" hidden="false" customHeight="true" outlineLevel="0" collapsed="false">
      <c r="A1" s="389" t="s">
        <v>97</v>
      </c>
      <c r="B1" s="389"/>
      <c r="C1" s="389"/>
      <c r="D1" s="389"/>
      <c r="E1" s="389"/>
      <c r="F1" s="389"/>
      <c r="G1" s="389"/>
      <c r="H1" s="389"/>
      <c r="I1" s="389"/>
    </row>
    <row r="2" customFormat="false" ht="23.25" hidden="false" customHeight="true" outlineLevel="0" collapsed="false">
      <c r="A2" s="390" t="s">
        <v>98</v>
      </c>
      <c r="B2" s="391" t="e">
        <f aca="false">GETFIRMNAME()</f>
        <v>#NAME?</v>
      </c>
      <c r="C2" s="392"/>
      <c r="D2" s="390"/>
      <c r="E2" s="393"/>
      <c r="F2" s="394"/>
      <c r="G2" s="395" t="e">
        <f aca="false">CONCATENATE("                             за периода : ",GETSTARTDATE()," до ",GETENDDATE())</f>
        <v>#NAME?</v>
      </c>
    </row>
    <row r="3" customFormat="false" ht="0.75" hidden="false" customHeight="true" outlineLevel="0" collapsed="false">
      <c r="A3" s="396"/>
      <c r="B3" s="392"/>
      <c r="C3" s="392"/>
      <c r="D3" s="393"/>
      <c r="E3" s="393"/>
      <c r="F3" s="397"/>
    </row>
    <row r="4" customFormat="false" ht="18" hidden="false" customHeight="true" outlineLevel="0" collapsed="false">
      <c r="A4" s="119" t="s">
        <v>99</v>
      </c>
      <c r="B4" s="398" t="s">
        <v>103</v>
      </c>
      <c r="C4" s="398" t="s">
        <v>101</v>
      </c>
      <c r="D4" s="399"/>
      <c r="E4" s="393"/>
      <c r="F4" s="119" t="s">
        <v>102</v>
      </c>
      <c r="G4" s="398" t="s">
        <v>103</v>
      </c>
      <c r="H4" s="398" t="s">
        <v>101</v>
      </c>
    </row>
    <row r="5" customFormat="false" ht="16.5" hidden="false" customHeight="true" outlineLevel="0" collapsed="false">
      <c r="A5" s="124" t="s">
        <v>104</v>
      </c>
      <c r="B5" s="400" t="n">
        <v>1</v>
      </c>
      <c r="C5" s="400" t="n">
        <v>2</v>
      </c>
      <c r="D5" s="399"/>
      <c r="E5" s="393"/>
      <c r="F5" s="124" t="s">
        <v>104</v>
      </c>
      <c r="G5" s="400" t="n">
        <v>1</v>
      </c>
      <c r="H5" s="400" t="n">
        <v>2</v>
      </c>
    </row>
    <row r="6" customFormat="false" ht="12.75" hidden="false" customHeight="false" outlineLevel="0" collapsed="false">
      <c r="A6" s="128" t="s">
        <v>105</v>
      </c>
      <c r="B6" s="401"/>
      <c r="C6" s="130"/>
      <c r="F6" s="128" t="s">
        <v>106</v>
      </c>
      <c r="G6" s="401"/>
      <c r="H6" s="401"/>
    </row>
    <row r="7" customFormat="false" ht="14.25" hidden="false" customHeight="true" outlineLevel="0" collapsed="false">
      <c r="A7" s="132" t="s">
        <v>108</v>
      </c>
      <c r="C7" s="133" t="n">
        <v>0</v>
      </c>
      <c r="F7" s="132" t="s">
        <v>109</v>
      </c>
      <c r="G7" s="404"/>
      <c r="H7" s="404" t="e">
        <f aca="false">KRT(709,,2)+KRT(702,,2)+KRT(703,,2)+KRT(701,,2)-KRT(7010,,2)</f>
        <v>#NAME?</v>
      </c>
      <c r="K7" s="106" t="s">
        <v>107</v>
      </c>
    </row>
    <row r="8" customFormat="false" ht="12.75" hidden="false" customHeight="false" outlineLevel="0" collapsed="false">
      <c r="A8" s="132" t="s">
        <v>110</v>
      </c>
      <c r="C8" s="136"/>
      <c r="F8" s="132" t="s">
        <v>111</v>
      </c>
      <c r="G8" s="404"/>
      <c r="H8" s="404" t="e">
        <f aca="false">KRT(706,,2)</f>
        <v>#NAME?</v>
      </c>
    </row>
    <row r="9" customFormat="false" ht="12.75" hidden="false" customHeight="false" outlineLevel="0" collapsed="false">
      <c r="A9" s="132" t="s">
        <v>112</v>
      </c>
      <c r="B9" s="412"/>
      <c r="C9" s="136" t="n">
        <v>182000</v>
      </c>
      <c r="F9" s="132" t="s">
        <v>113</v>
      </c>
      <c r="G9" s="404"/>
      <c r="H9" s="404" t="e">
        <f aca="false">D2K(207,60,2)+D2K(208,60,2)+D2K(209,613,2)</f>
        <v>#NAME?</v>
      </c>
    </row>
    <row r="10" customFormat="false" ht="12.75" hidden="false" customHeight="false" outlineLevel="0" collapsed="false">
      <c r="A10" s="132" t="s">
        <v>114</v>
      </c>
      <c r="B10" s="404"/>
      <c r="C10" s="136" t="e">
        <f aca="false">DBT(602,,2)</f>
        <v>#NAME?</v>
      </c>
      <c r="F10" s="132" t="s">
        <v>115</v>
      </c>
      <c r="G10" s="404"/>
      <c r="H10" s="404"/>
    </row>
    <row r="11" customFormat="false" ht="12.75" hidden="false" customHeight="false" outlineLevel="0" collapsed="false">
      <c r="A11" s="132" t="s">
        <v>116</v>
      </c>
      <c r="C11" s="136" t="e">
        <f aca="false">DBT(604,,2)</f>
        <v>#NAME?</v>
      </c>
      <c r="F11" s="132" t="s">
        <v>117</v>
      </c>
      <c r="G11" s="133"/>
      <c r="H11" s="133"/>
    </row>
    <row r="12" customFormat="false" ht="12.75" hidden="false" customHeight="false" outlineLevel="0" collapsed="false">
      <c r="A12" s="132" t="s">
        <v>118</v>
      </c>
      <c r="B12" s="404"/>
      <c r="C12" s="136" t="e">
        <f aca="false">DBT(605,,2)</f>
        <v>#NAME?</v>
      </c>
      <c r="F12" s="132" t="s">
        <v>110</v>
      </c>
      <c r="G12" s="404"/>
      <c r="H12" s="404" t="n">
        <v>0</v>
      </c>
    </row>
    <row r="13" customFormat="false" ht="12.75" hidden="false" customHeight="false" outlineLevel="0" collapsed="false">
      <c r="A13" s="132" t="s">
        <v>119</v>
      </c>
      <c r="B13" s="404"/>
      <c r="C13" s="136" t="e">
        <f aca="false">DBT(603,,2)</f>
        <v>#NAME?</v>
      </c>
      <c r="F13" s="132" t="s">
        <v>120</v>
      </c>
      <c r="G13" s="404"/>
      <c r="H13" s="404"/>
    </row>
    <row r="14" customFormat="false" ht="12.75" hidden="false" customHeight="false" outlineLevel="0" collapsed="false">
      <c r="A14" s="132" t="s">
        <v>121</v>
      </c>
      <c r="B14" s="404"/>
      <c r="C14" s="136" t="e">
        <f aca="false">DBT(609,,2)</f>
        <v>#NAME?</v>
      </c>
      <c r="F14" s="132" t="s">
        <v>122</v>
      </c>
      <c r="G14" s="404"/>
      <c r="H14" s="404" t="e">
        <f aca="false">D2K(31,61,2)</f>
        <v>#NAME?</v>
      </c>
    </row>
    <row r="15" customFormat="false" ht="12.75" hidden="false" customHeight="false" outlineLevel="0" collapsed="false">
      <c r="A15" s="132" t="s">
        <v>123</v>
      </c>
      <c r="C15" s="136" t="e">
        <f aca="false">D2K(693,302,2)</f>
        <v>#NAME?</v>
      </c>
      <c r="F15" s="132" t="s">
        <v>124</v>
      </c>
      <c r="G15" s="404"/>
      <c r="H15" s="404" t="e">
        <f aca="false">D2K(302,61,2)</f>
        <v>#NAME?</v>
      </c>
    </row>
    <row r="16" customFormat="false" ht="12.75" hidden="false" customHeight="false" outlineLevel="0" collapsed="false">
      <c r="A16" s="132" t="s">
        <v>125</v>
      </c>
      <c r="B16" s="404"/>
      <c r="C16" s="136" t="e">
        <f aca="false">D2K(609,25,2)</f>
        <v>#NAME?</v>
      </c>
      <c r="F16" s="132" t="s">
        <v>126</v>
      </c>
      <c r="G16" s="404"/>
      <c r="H16" s="404" t="n">
        <v>0</v>
      </c>
    </row>
    <row r="17" customFormat="false" ht="12.75" hidden="false" customHeight="false" outlineLevel="0" collapsed="false">
      <c r="A17" s="132" t="s">
        <v>127</v>
      </c>
      <c r="B17" s="136"/>
      <c r="C17" s="136" t="n">
        <v>10600</v>
      </c>
      <c r="F17" s="142" t="s">
        <v>128</v>
      </c>
      <c r="G17" s="408" t="n">
        <f aca="false">SUM(G7:G16)</f>
        <v>0</v>
      </c>
      <c r="H17" s="408" t="e">
        <f aca="false">SUM(H7:H16)</f>
        <v>#NAME?</v>
      </c>
    </row>
    <row r="18" customFormat="false" ht="12.75" hidden="false" customHeight="false" outlineLevel="0" collapsed="false">
      <c r="A18" s="142" t="s">
        <v>128</v>
      </c>
      <c r="B18" s="408" t="n">
        <f aca="false">SUM(B6:B17)-B16</f>
        <v>0</v>
      </c>
      <c r="C18" s="145" t="e">
        <f aca="false">SUM(C6:C17)-C15-C16</f>
        <v>#NAME?</v>
      </c>
      <c r="F18" s="132" t="s">
        <v>107</v>
      </c>
      <c r="G18" s="404"/>
      <c r="H18" s="404"/>
    </row>
    <row r="19" customFormat="false" ht="12.75" hidden="false" customHeight="false" outlineLevel="0" collapsed="false">
      <c r="A19" s="132"/>
      <c r="B19" s="404"/>
      <c r="C19" s="136"/>
      <c r="F19" s="146" t="s">
        <v>129</v>
      </c>
      <c r="G19" s="404"/>
      <c r="H19" s="404" t="s">
        <v>130</v>
      </c>
    </row>
    <row r="20" customFormat="false" ht="12.75" hidden="false" customHeight="false" outlineLevel="0" collapsed="false">
      <c r="A20" s="146" t="s">
        <v>131</v>
      </c>
      <c r="B20" s="404"/>
      <c r="C20" s="136"/>
      <c r="F20" s="132" t="s">
        <v>132</v>
      </c>
      <c r="G20" s="404"/>
      <c r="H20" s="404" t="e">
        <f aca="false">KRT(721,,2)</f>
        <v>#NAME?</v>
      </c>
    </row>
    <row r="21" customFormat="false" ht="12.75" hidden="false" customHeight="false" outlineLevel="0" collapsed="false">
      <c r="A21" s="132" t="s">
        <v>133</v>
      </c>
      <c r="B21" s="404"/>
      <c r="C21" s="136" t="e">
        <f aca="false">DBT(621,,2)</f>
        <v>#NAME?</v>
      </c>
      <c r="F21" s="132" t="s">
        <v>134</v>
      </c>
      <c r="G21" s="404"/>
      <c r="H21" s="404" t="e">
        <f aca="false">KRT(722,,2)</f>
        <v>#NAME?</v>
      </c>
    </row>
    <row r="22" customFormat="false" ht="12.75" hidden="false" customHeight="false" outlineLevel="0" collapsed="false">
      <c r="A22" s="132" t="s">
        <v>135</v>
      </c>
      <c r="B22" s="404"/>
      <c r="C22" s="136" t="e">
        <f aca="false">DBT(623,,2)</f>
        <v>#NAME?</v>
      </c>
      <c r="F22" s="132" t="s">
        <v>136</v>
      </c>
      <c r="G22" s="404"/>
      <c r="H22" s="404" t="e">
        <f aca="false">KRT(723,,2)</f>
        <v>#NAME?</v>
      </c>
    </row>
    <row r="23" customFormat="false" ht="15.75" hidden="false" customHeight="true" outlineLevel="0" collapsed="false">
      <c r="A23" s="132" t="s">
        <v>137</v>
      </c>
      <c r="B23" s="404"/>
      <c r="C23" s="136"/>
      <c r="F23" s="132" t="s">
        <v>138</v>
      </c>
      <c r="G23" s="404"/>
      <c r="H23" s="404" t="n">
        <v>100</v>
      </c>
    </row>
    <row r="24" customFormat="false" ht="12.75" hidden="false" customHeight="false" outlineLevel="0" collapsed="false">
      <c r="A24" s="132" t="s">
        <v>139</v>
      </c>
      <c r="B24" s="404"/>
      <c r="C24" s="136" t="e">
        <f aca="false">DBT(624,,2)</f>
        <v>#NAME?</v>
      </c>
      <c r="F24" s="132" t="s">
        <v>140</v>
      </c>
      <c r="G24" s="404"/>
      <c r="H24" s="404" t="e">
        <f aca="false">KRT(729,,2)</f>
        <v>#NAME?</v>
      </c>
    </row>
    <row r="25" customFormat="false" ht="12.75" hidden="false" customHeight="false" outlineLevel="0" collapsed="false">
      <c r="A25" s="132" t="s">
        <v>141</v>
      </c>
      <c r="B25" s="404"/>
      <c r="C25" s="136" t="e">
        <f aca="false">DBT(629,,2)</f>
        <v>#NAME?</v>
      </c>
      <c r="F25" s="142" t="s">
        <v>142</v>
      </c>
      <c r="G25" s="408" t="n">
        <f aca="false">SUM(G20:G24)</f>
        <v>0</v>
      </c>
      <c r="H25" s="408" t="e">
        <f aca="false">SUM(H20:H24)</f>
        <v>#NAME?</v>
      </c>
    </row>
    <row r="26" customFormat="false" ht="12.75" hidden="false" customHeight="false" outlineLevel="0" collapsed="false">
      <c r="A26" s="142" t="s">
        <v>142</v>
      </c>
      <c r="B26" s="408" t="n">
        <f aca="false">SUM(B21:B25)</f>
        <v>0</v>
      </c>
      <c r="C26" s="145" t="e">
        <f aca="false">SUM(C20:C25)</f>
        <v>#NAME?</v>
      </c>
      <c r="F26" s="132"/>
      <c r="G26" s="404"/>
      <c r="H26" s="404"/>
    </row>
    <row r="27" customFormat="false" ht="12.75" hidden="false" customHeight="false" outlineLevel="0" collapsed="false">
      <c r="A27" s="132"/>
      <c r="B27" s="404"/>
      <c r="C27" s="136"/>
      <c r="F27" s="146"/>
      <c r="G27" s="404"/>
      <c r="H27" s="404"/>
    </row>
    <row r="28" customFormat="false" ht="12.75" hidden="false" customHeight="false" outlineLevel="0" collapsed="false">
      <c r="A28" s="146" t="s">
        <v>143</v>
      </c>
      <c r="B28" s="404"/>
      <c r="C28" s="136" t="e">
        <f aca="false">DBT(69,,2)</f>
        <v>#NAME?</v>
      </c>
      <c r="F28" s="146" t="s">
        <v>144</v>
      </c>
      <c r="G28" s="404"/>
      <c r="H28" s="404" t="e">
        <f aca="false">KRT(79,,2)</f>
        <v>#NAME?</v>
      </c>
    </row>
    <row r="29" customFormat="false" ht="12.75" hidden="false" customHeight="false" outlineLevel="0" collapsed="false">
      <c r="A29" s="146" t="s">
        <v>145</v>
      </c>
      <c r="B29" s="108" t="n">
        <f aca="false">B26+B18+B28</f>
        <v>0</v>
      </c>
      <c r="C29" s="136" t="e">
        <f aca="false">C18+C26+C28</f>
        <v>#NAME?</v>
      </c>
      <c r="F29" s="146" t="s">
        <v>146</v>
      </c>
      <c r="G29" s="404" t="n">
        <f aca="false">G25+G17</f>
        <v>0</v>
      </c>
      <c r="H29" s="404" t="e">
        <f aca="false">H17+H25+H28</f>
        <v>#NAME?</v>
      </c>
    </row>
    <row r="30" customFormat="false" ht="12.75" hidden="false" customHeight="false" outlineLevel="0" collapsed="false">
      <c r="A30" s="147" t="s">
        <v>147</v>
      </c>
      <c r="B30" s="145" t="n">
        <f aca="false">G29-B29</f>
        <v>0</v>
      </c>
      <c r="C30" s="145" t="e">
        <f aca="false">IF(H29-C29&gt;0,H29-C29,0)</f>
        <v>#NAME?</v>
      </c>
      <c r="F30" s="147" t="s">
        <v>148</v>
      </c>
      <c r="G30" s="408"/>
      <c r="H30" s="408" t="e">
        <f aca="false">IF(H29-C29&lt;0,C29-H29,0)</f>
        <v>#NAME?</v>
      </c>
    </row>
    <row r="31" customFormat="false" ht="12.75" hidden="false" customHeight="false" outlineLevel="0" collapsed="false">
      <c r="A31" s="132" t="s">
        <v>149</v>
      </c>
      <c r="B31" s="404"/>
      <c r="C31" s="136"/>
      <c r="F31" s="132" t="s">
        <v>150</v>
      </c>
      <c r="G31" s="404"/>
      <c r="H31" s="404"/>
    </row>
    <row r="32" customFormat="false" ht="12.75" hidden="false" customHeight="false" outlineLevel="0" collapsed="false">
      <c r="A32" s="132"/>
      <c r="B32" s="404"/>
      <c r="C32" s="136"/>
      <c r="F32" s="132"/>
      <c r="G32" s="404"/>
      <c r="H32" s="404"/>
    </row>
    <row r="33" customFormat="false" ht="12.75" hidden="false" customHeight="false" outlineLevel="0" collapsed="false">
      <c r="A33" s="146" t="s">
        <v>151</v>
      </c>
      <c r="B33" s="404"/>
      <c r="C33" s="136"/>
      <c r="F33" s="132"/>
      <c r="G33" s="404"/>
      <c r="H33" s="404"/>
    </row>
    <row r="34" customFormat="false" ht="12.75" hidden="false" customHeight="false" outlineLevel="0" collapsed="false">
      <c r="A34" s="132" t="s">
        <v>152</v>
      </c>
      <c r="B34" s="404"/>
      <c r="F34" s="146"/>
      <c r="G34" s="404"/>
      <c r="H34" s="404"/>
    </row>
    <row r="35" customFormat="false" ht="12.75" hidden="false" customHeight="false" outlineLevel="0" collapsed="false">
      <c r="A35" s="132" t="s">
        <v>153</v>
      </c>
      <c r="B35" s="404"/>
      <c r="C35" s="136"/>
      <c r="F35" s="132"/>
      <c r="G35" s="404"/>
      <c r="H35" s="404"/>
    </row>
    <row r="36" customFormat="false" ht="12.75" hidden="false" customHeight="false" outlineLevel="0" collapsed="false">
      <c r="A36" s="409" t="s">
        <v>154</v>
      </c>
      <c r="B36" s="404"/>
      <c r="C36" s="136"/>
      <c r="F36" s="146"/>
      <c r="G36" s="404"/>
      <c r="H36" s="404"/>
    </row>
    <row r="37" customFormat="false" ht="12.75" hidden="false" customHeight="false" outlineLevel="0" collapsed="false">
      <c r="A37" s="409"/>
      <c r="B37" s="404"/>
      <c r="C37" s="136"/>
      <c r="F37" s="132"/>
      <c r="G37" s="404"/>
      <c r="H37" s="404"/>
    </row>
    <row r="38" s="157" customFormat="true" ht="12.75" hidden="false" customHeight="false" outlineLevel="0" collapsed="false">
      <c r="A38" s="154" t="s">
        <v>155</v>
      </c>
      <c r="B38" s="156" t="n">
        <f aca="false">B30-B36</f>
        <v>0</v>
      </c>
      <c r="C38" s="156" t="e">
        <f aca="false">C30-C34-C35</f>
        <v>#NAME?</v>
      </c>
      <c r="F38" s="154" t="s">
        <v>156</v>
      </c>
      <c r="G38" s="408" t="n">
        <f aca="false">G30</f>
        <v>0</v>
      </c>
      <c r="H38" s="408" t="e">
        <f aca="false">H30</f>
        <v>#NAME?</v>
      </c>
    </row>
    <row r="39" customFormat="false" ht="12.75" hidden="false" customHeight="false" outlineLevel="0" collapsed="false">
      <c r="A39" s="132" t="s">
        <v>157</v>
      </c>
      <c r="B39" s="404"/>
      <c r="C39" s="136"/>
      <c r="F39" s="132" t="s">
        <v>158</v>
      </c>
      <c r="G39" s="404"/>
      <c r="H39" s="404"/>
    </row>
    <row r="40" customFormat="false" ht="12.75" hidden="false" customHeight="false" outlineLevel="0" collapsed="false">
      <c r="A40" s="146"/>
      <c r="B40" s="404"/>
      <c r="C40" s="136"/>
      <c r="F40" s="146"/>
      <c r="G40" s="404"/>
      <c r="H40" s="404"/>
    </row>
    <row r="41" customFormat="false" ht="12.75" hidden="false" customHeight="false" outlineLevel="0" collapsed="false">
      <c r="A41" s="147" t="s">
        <v>159</v>
      </c>
      <c r="B41" s="408" t="n">
        <f aca="false">B29+B36+B38</f>
        <v>0</v>
      </c>
      <c r="C41" s="145" t="e">
        <f aca="false">C29+C36+C38</f>
        <v>#NAME?</v>
      </c>
      <c r="F41" s="147" t="s">
        <v>160</v>
      </c>
      <c r="G41" s="408" t="n">
        <f aca="false">G29+G30</f>
        <v>0</v>
      </c>
      <c r="H41" s="408" t="e">
        <f aca="false">H29+H38</f>
        <v>#NAME?</v>
      </c>
    </row>
    <row r="42" customFormat="false" ht="12.75" hidden="false" customHeight="false" outlineLevel="0" collapsed="false">
      <c r="F42" s="116"/>
    </row>
    <row r="44" customFormat="false" ht="15" hidden="false" customHeight="false" outlineLevel="0" collapsed="false">
      <c r="A44" s="410"/>
      <c r="F44" s="411"/>
    </row>
  </sheetData>
  <mergeCells count="1">
    <mergeCell ref="A1:I1"/>
  </mergeCells>
  <printOptions headings="false" gridLines="false" gridLinesSet="true" horizontalCentered="false" verticalCentered="false"/>
  <pageMargins left="0.2" right="0.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42"/>
    <col collapsed="false" customWidth="true" hidden="false" outlineLevel="0" max="3" min="3" style="1" width="4.7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10" min="6" style="1" width="1.7"/>
    <col collapsed="false" customWidth="false" hidden="false" outlineLevel="0" max="257" min="11" style="1" width="4.41"/>
  </cols>
  <sheetData>
    <row r="1" customFormat="false" ht="12.75" hidden="false" customHeight="false" outlineLevel="0" collapsed="false">
      <c r="F1" s="88"/>
      <c r="G1" s="88"/>
      <c r="H1" s="88"/>
      <c r="I1" s="88"/>
      <c r="J1" s="88"/>
    </row>
    <row r="3" customFormat="false" ht="12.75" hidden="false" customHeight="true" outlineLevel="0" collapsed="false"/>
    <row r="4" customFormat="false" ht="15.75" hidden="false" customHeight="true" outlineLevel="0" collapsed="false">
      <c r="E4" s="89" t="s">
        <v>52</v>
      </c>
    </row>
    <row r="5" customFormat="false" ht="15.75" hidden="false" customHeight="true" outlineLevel="0" collapsed="false">
      <c r="E5" s="90"/>
    </row>
    <row r="9" customFormat="false" ht="15" hidden="false" customHeight="false" outlineLevel="0" collapsed="false">
      <c r="A9" s="91" t="s">
        <v>53</v>
      </c>
      <c r="B9" s="91"/>
      <c r="C9" s="91"/>
      <c r="D9" s="91"/>
      <c r="E9" s="91"/>
    </row>
    <row r="14" customFormat="false" ht="19.5" hidden="false" customHeight="true" outlineLevel="0" collapsed="false"/>
    <row r="15" customFormat="false" ht="18.75" hidden="false" customHeight="true" outlineLevel="0" collapsed="false"/>
    <row r="16" customFormat="false" ht="39.75" hidden="false" customHeight="true" outlineLevel="0" collapsed="false">
      <c r="A16" s="92" t="s">
        <v>54</v>
      </c>
      <c r="B16" s="92" t="s">
        <v>55</v>
      </c>
      <c r="C16" s="93" t="s">
        <v>56</v>
      </c>
      <c r="D16" s="93" t="s">
        <v>57</v>
      </c>
      <c r="E16" s="92" t="s">
        <v>57</v>
      </c>
    </row>
    <row r="17" customFormat="false" ht="17.25" hidden="false" customHeight="true" outlineLevel="0" collapsed="false">
      <c r="A17" s="90"/>
      <c r="B17" s="90"/>
      <c r="C17" s="90"/>
      <c r="D17" s="90"/>
      <c r="E17" s="90" t="s">
        <v>58</v>
      </c>
    </row>
    <row r="18" customFormat="false" ht="17.25" hidden="false" customHeight="true" outlineLevel="0" collapsed="false">
      <c r="A18" s="94" t="n">
        <v>1</v>
      </c>
      <c r="B18" s="90" t="s">
        <v>59</v>
      </c>
      <c r="C18" s="90"/>
      <c r="D18" s="90"/>
      <c r="E18" s="90"/>
    </row>
    <row r="19" customFormat="false" ht="16.5" hidden="false" customHeight="true" outlineLevel="0" collapsed="false">
      <c r="A19" s="95" t="n">
        <v>2</v>
      </c>
      <c r="B19" s="96" t="s">
        <v>60</v>
      </c>
      <c r="C19" s="97" t="s">
        <v>61</v>
      </c>
      <c r="D19" s="96"/>
      <c r="E19" s="96"/>
    </row>
    <row r="20" customFormat="false" ht="17.25" hidden="false" customHeight="true" outlineLevel="0" collapsed="false">
      <c r="A20" s="94" t="n">
        <v>3</v>
      </c>
      <c r="B20" s="90" t="s">
        <v>62</v>
      </c>
      <c r="C20" s="98" t="s">
        <v>63</v>
      </c>
      <c r="D20" s="90"/>
      <c r="E20" s="90"/>
    </row>
    <row r="21" customFormat="false" ht="28.5" hidden="false" customHeight="true" outlineLevel="0" collapsed="false">
      <c r="A21" s="94" t="n">
        <v>4</v>
      </c>
      <c r="B21" s="99" t="s">
        <v>64</v>
      </c>
      <c r="C21" s="98" t="s">
        <v>63</v>
      </c>
      <c r="D21" s="90"/>
      <c r="E21" s="90"/>
    </row>
    <row r="22" customFormat="false" ht="17.25" hidden="false" customHeight="true" outlineLevel="0" collapsed="false">
      <c r="A22" s="94" t="n">
        <v>5</v>
      </c>
      <c r="B22" s="90" t="s">
        <v>65</v>
      </c>
      <c r="C22" s="98" t="s">
        <v>66</v>
      </c>
      <c r="D22" s="90"/>
      <c r="E22" s="90"/>
    </row>
    <row r="23" customFormat="false" ht="15.75" hidden="false" customHeight="true" outlineLevel="0" collapsed="false">
      <c r="A23" s="94" t="n">
        <v>6</v>
      </c>
      <c r="B23" s="90" t="s">
        <v>67</v>
      </c>
      <c r="C23" s="98" t="s">
        <v>68</v>
      </c>
      <c r="D23" s="90"/>
      <c r="E23" s="90"/>
    </row>
    <row r="24" customFormat="false" ht="29.25" hidden="false" customHeight="true" outlineLevel="0" collapsed="false">
      <c r="A24" s="94" t="n">
        <v>7</v>
      </c>
      <c r="B24" s="99" t="s">
        <v>69</v>
      </c>
      <c r="C24" s="98" t="s">
        <v>63</v>
      </c>
      <c r="D24" s="90"/>
      <c r="E24" s="90"/>
    </row>
    <row r="25" customFormat="false" ht="16.5" hidden="false" customHeight="true" outlineLevel="0" collapsed="false">
      <c r="A25" s="95" t="n">
        <v>8</v>
      </c>
      <c r="B25" s="96" t="s">
        <v>70</v>
      </c>
      <c r="C25" s="97" t="s">
        <v>71</v>
      </c>
      <c r="D25" s="96"/>
      <c r="E25" s="96"/>
    </row>
    <row r="26" customFormat="false" ht="18.75" hidden="false" customHeight="true" outlineLevel="0" collapsed="false">
      <c r="A26" s="94" t="n">
        <v>9</v>
      </c>
      <c r="B26" s="90" t="s">
        <v>72</v>
      </c>
      <c r="C26" s="98" t="s">
        <v>63</v>
      </c>
      <c r="D26" s="90"/>
      <c r="E26" s="90"/>
    </row>
    <row r="27" customFormat="false" ht="28.5" hidden="false" customHeight="true" outlineLevel="0" collapsed="false">
      <c r="A27" s="94" t="n">
        <v>10</v>
      </c>
      <c r="B27" s="99" t="s">
        <v>73</v>
      </c>
      <c r="C27" s="98" t="s">
        <v>63</v>
      </c>
      <c r="D27" s="90"/>
      <c r="E27" s="90"/>
    </row>
    <row r="28" customFormat="false" ht="16.5" hidden="false" customHeight="true" outlineLevel="0" collapsed="false">
      <c r="A28" s="94" t="n">
        <v>11</v>
      </c>
      <c r="B28" s="90" t="s">
        <v>65</v>
      </c>
      <c r="C28" s="98" t="s">
        <v>63</v>
      </c>
      <c r="D28" s="90"/>
      <c r="E28" s="90"/>
    </row>
    <row r="29" customFormat="false" ht="28.5" hidden="false" customHeight="true" outlineLevel="0" collapsed="false">
      <c r="A29" s="94" t="n">
        <v>12</v>
      </c>
      <c r="B29" s="99" t="s">
        <v>74</v>
      </c>
      <c r="C29" s="98" t="s">
        <v>63</v>
      </c>
      <c r="D29" s="90"/>
      <c r="E29" s="90"/>
    </row>
    <row r="30" customFormat="false" ht="27" hidden="false" customHeight="true" outlineLevel="0" collapsed="false">
      <c r="A30" s="94" t="n">
        <v>13</v>
      </c>
      <c r="B30" s="99" t="s">
        <v>75</v>
      </c>
      <c r="C30" s="98" t="s">
        <v>63</v>
      </c>
      <c r="D30" s="90"/>
      <c r="E30" s="90"/>
    </row>
    <row r="31" customFormat="false" ht="16.5" hidden="false" customHeight="true" outlineLevel="0" collapsed="false">
      <c r="A31" s="95" t="n">
        <v>14</v>
      </c>
      <c r="B31" s="96" t="s">
        <v>76</v>
      </c>
      <c r="C31" s="97" t="s">
        <v>63</v>
      </c>
      <c r="D31" s="96"/>
      <c r="E31" s="96"/>
    </row>
    <row r="32" customFormat="false" ht="17.25" hidden="false" customHeight="true" outlineLevel="0" collapsed="false">
      <c r="B32" s="100"/>
      <c r="D32" s="100" t="s">
        <v>77</v>
      </c>
      <c r="E32" s="101"/>
    </row>
    <row r="39" customFormat="false" ht="12.75" hidden="false" customHeight="false" outlineLevel="0" collapsed="false">
      <c r="A39" s="1" t="s">
        <v>78</v>
      </c>
    </row>
    <row r="40" customFormat="false" ht="12.75" hidden="false" customHeight="false" outlineLevel="0" collapsed="false">
      <c r="A40" s="1" t="s">
        <v>79</v>
      </c>
    </row>
    <row r="41" customFormat="false" ht="12.75" hidden="false" customHeight="false" outlineLevel="0" collapsed="false">
      <c r="A41" s="1" t="s">
        <v>80</v>
      </c>
    </row>
    <row r="42" customFormat="false" ht="12.75" hidden="false" customHeight="false" outlineLevel="0" collapsed="false">
      <c r="A42" s="102" t="s">
        <v>81</v>
      </c>
    </row>
    <row r="47" customFormat="false" ht="12.75" hidden="false" customHeight="false" outlineLevel="0" collapsed="false">
      <c r="E47" s="103" t="s">
        <v>82</v>
      </c>
    </row>
  </sheetData>
  <mergeCells count="1">
    <mergeCell ref="A9:E9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McMaster v5.5 (c) SiS Technology, Ltd.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06" width="18.28"/>
    <col collapsed="false" customWidth="true" hidden="false" outlineLevel="0" max="2" min="2" style="108" width="6.7"/>
    <col collapsed="false" customWidth="true" hidden="false" outlineLevel="0" max="3" min="3" style="108" width="6.28"/>
    <col collapsed="false" customWidth="true" hidden="true" outlineLevel="0" max="5" min="4" style="106" width="0.28"/>
    <col collapsed="false" customWidth="true" hidden="false" outlineLevel="0" max="6" min="6" style="106" width="20.28"/>
    <col collapsed="false" customWidth="true" hidden="false" outlineLevel="0" max="7" min="7" style="108" width="7.28"/>
    <col collapsed="false" customWidth="true" hidden="false" outlineLevel="0" max="8" min="8" style="108" width="6.41"/>
    <col collapsed="false" customWidth="false" hidden="false" outlineLevel="0" max="257" min="9" style="106" width="4.41"/>
  </cols>
  <sheetData>
    <row r="1" customFormat="false" ht="19.5" hidden="false" customHeight="true" outlineLevel="0" collapsed="false">
      <c r="A1" s="389" t="s">
        <v>97</v>
      </c>
      <c r="B1" s="389"/>
      <c r="C1" s="389"/>
      <c r="D1" s="389"/>
      <c r="E1" s="389"/>
      <c r="F1" s="389"/>
      <c r="G1" s="389"/>
      <c r="H1" s="389"/>
      <c r="I1" s="389"/>
    </row>
    <row r="2" customFormat="false" ht="23.25" hidden="false" customHeight="true" outlineLevel="0" collapsed="false">
      <c r="A2" s="390" t="s">
        <v>98</v>
      </c>
      <c r="B2" s="391" t="e">
        <f aca="false">GETFIRMNAME()</f>
        <v>#NAME?</v>
      </c>
      <c r="C2" s="392"/>
      <c r="D2" s="390"/>
      <c r="E2" s="393"/>
      <c r="F2" s="394"/>
      <c r="G2" s="395" t="e">
        <f aca="false">CONCATENATE("                             за периода : ",GETSTARTDATE()," до ",GETENDDATE())</f>
        <v>#NAME?</v>
      </c>
    </row>
    <row r="3" customFormat="false" ht="0.75" hidden="false" customHeight="true" outlineLevel="0" collapsed="false">
      <c r="A3" s="396"/>
      <c r="B3" s="392"/>
      <c r="C3" s="392"/>
      <c r="D3" s="393"/>
      <c r="E3" s="393"/>
      <c r="F3" s="397"/>
    </row>
    <row r="4" customFormat="false" ht="18" hidden="false" customHeight="true" outlineLevel="0" collapsed="false">
      <c r="A4" s="119" t="s">
        <v>99</v>
      </c>
      <c r="B4" s="398" t="s">
        <v>103</v>
      </c>
      <c r="C4" s="398" t="s">
        <v>101</v>
      </c>
      <c r="D4" s="399"/>
      <c r="E4" s="393"/>
      <c r="F4" s="119" t="s">
        <v>102</v>
      </c>
      <c r="G4" s="398" t="s">
        <v>103</v>
      </c>
      <c r="H4" s="398" t="s">
        <v>101</v>
      </c>
    </row>
    <row r="5" customFormat="false" ht="16.5" hidden="false" customHeight="true" outlineLevel="0" collapsed="false">
      <c r="A5" s="124" t="s">
        <v>104</v>
      </c>
      <c r="B5" s="400" t="n">
        <v>1</v>
      </c>
      <c r="C5" s="400" t="n">
        <v>2</v>
      </c>
      <c r="D5" s="399"/>
      <c r="E5" s="393"/>
      <c r="F5" s="124" t="s">
        <v>104</v>
      </c>
      <c r="G5" s="400" t="n">
        <v>1</v>
      </c>
      <c r="H5" s="400" t="n">
        <v>2</v>
      </c>
    </row>
    <row r="6" customFormat="false" ht="12.75" hidden="false" customHeight="false" outlineLevel="0" collapsed="false">
      <c r="A6" s="128" t="s">
        <v>105</v>
      </c>
      <c r="B6" s="401"/>
      <c r="C6" s="130"/>
      <c r="F6" s="128" t="s">
        <v>106</v>
      </c>
      <c r="G6" s="401"/>
      <c r="H6" s="401"/>
    </row>
    <row r="7" customFormat="false" ht="14.25" hidden="false" customHeight="true" outlineLevel="0" collapsed="false">
      <c r="A7" s="132" t="s">
        <v>108</v>
      </c>
      <c r="C7" s="133" t="n">
        <v>16589</v>
      </c>
      <c r="F7" s="132" t="s">
        <v>109</v>
      </c>
      <c r="G7" s="404"/>
      <c r="H7" s="404" t="n">
        <f aca="false">5720342+535500</f>
        <v>6255842</v>
      </c>
      <c r="K7" s="106" t="s">
        <v>107</v>
      </c>
    </row>
    <row r="8" customFormat="false" ht="12.75" hidden="false" customHeight="false" outlineLevel="0" collapsed="false">
      <c r="A8" s="132" t="s">
        <v>110</v>
      </c>
      <c r="C8" s="136"/>
      <c r="F8" s="132" t="s">
        <v>111</v>
      </c>
      <c r="G8" s="404"/>
      <c r="H8" s="404" t="n">
        <f aca="false">105865+10435</f>
        <v>116300</v>
      </c>
    </row>
    <row r="9" customFormat="false" ht="12.75" hidden="false" customHeight="false" outlineLevel="0" collapsed="false">
      <c r="A9" s="132" t="s">
        <v>112</v>
      </c>
      <c r="B9" s="412"/>
      <c r="C9" s="136" t="n">
        <f aca="false">2115930+182000</f>
        <v>2297930</v>
      </c>
      <c r="F9" s="132" t="s">
        <v>113</v>
      </c>
      <c r="G9" s="404"/>
      <c r="H9" s="404" t="n">
        <v>40465</v>
      </c>
    </row>
    <row r="10" customFormat="false" ht="12.75" hidden="false" customHeight="false" outlineLevel="0" collapsed="false">
      <c r="A10" s="132" t="s">
        <v>114</v>
      </c>
      <c r="B10" s="404"/>
      <c r="C10" s="136" t="n">
        <f aca="false">560834+45120</f>
        <v>605954</v>
      </c>
      <c r="F10" s="132" t="s">
        <v>115</v>
      </c>
      <c r="G10" s="404"/>
      <c r="H10" s="404"/>
    </row>
    <row r="11" customFormat="false" ht="12.75" hidden="false" customHeight="false" outlineLevel="0" collapsed="false">
      <c r="A11" s="132" t="s">
        <v>116</v>
      </c>
      <c r="C11" s="136" t="n">
        <f aca="false">1108332+113400</f>
        <v>1221732</v>
      </c>
      <c r="F11" s="132" t="s">
        <v>117</v>
      </c>
      <c r="G11" s="133"/>
      <c r="H11" s="133"/>
    </row>
    <row r="12" customFormat="false" ht="12.75" hidden="false" customHeight="false" outlineLevel="0" collapsed="false">
      <c r="A12" s="132" t="s">
        <v>118</v>
      </c>
      <c r="B12" s="404"/>
      <c r="C12" s="136" t="n">
        <f aca="false">257437+27930</f>
        <v>285367</v>
      </c>
      <c r="F12" s="132" t="s">
        <v>110</v>
      </c>
      <c r="G12" s="404"/>
      <c r="H12" s="404" t="n">
        <v>78749</v>
      </c>
    </row>
    <row r="13" customFormat="false" ht="12.75" hidden="false" customHeight="false" outlineLevel="0" collapsed="false">
      <c r="A13" s="132" t="s">
        <v>119</v>
      </c>
      <c r="B13" s="404"/>
      <c r="C13" s="136" t="n">
        <f aca="false">514295+49230</f>
        <v>563525</v>
      </c>
      <c r="F13" s="132" t="s">
        <v>120</v>
      </c>
      <c r="G13" s="404"/>
      <c r="H13" s="404"/>
    </row>
    <row r="14" customFormat="false" ht="12.75" hidden="false" customHeight="false" outlineLevel="0" collapsed="false">
      <c r="A14" s="132" t="s">
        <v>121</v>
      </c>
      <c r="B14" s="404"/>
      <c r="C14" s="136" t="n">
        <v>162221</v>
      </c>
      <c r="F14" s="132" t="s">
        <v>122</v>
      </c>
      <c r="G14" s="404"/>
      <c r="H14" s="404" t="e">
        <f aca="false">D2K(31,61,2)</f>
        <v>#NAME?</v>
      </c>
    </row>
    <row r="15" customFormat="false" ht="12.75" hidden="false" customHeight="false" outlineLevel="0" collapsed="false">
      <c r="A15" s="132" t="s">
        <v>123</v>
      </c>
      <c r="C15" s="136" t="e">
        <f aca="false">D2K(693,302,2)</f>
        <v>#NAME?</v>
      </c>
      <c r="F15" s="132" t="s">
        <v>124</v>
      </c>
      <c r="G15" s="404"/>
      <c r="H15" s="404" t="e">
        <f aca="false">D2K(302,61,2)</f>
        <v>#NAME?</v>
      </c>
    </row>
    <row r="16" customFormat="false" ht="12.75" hidden="false" customHeight="false" outlineLevel="0" collapsed="false">
      <c r="A16" s="132" t="s">
        <v>125</v>
      </c>
      <c r="B16" s="404"/>
      <c r="C16" s="136" t="e">
        <f aca="false">D2K(609,25,2)</f>
        <v>#NAME?</v>
      </c>
      <c r="F16" s="132" t="s">
        <v>126</v>
      </c>
      <c r="G16" s="404"/>
      <c r="H16" s="404" t="n">
        <v>0</v>
      </c>
    </row>
    <row r="17" customFormat="false" ht="12.75" hidden="false" customHeight="false" outlineLevel="0" collapsed="false">
      <c r="A17" s="132" t="s">
        <v>127</v>
      </c>
      <c r="B17" s="136"/>
      <c r="C17" s="136" t="n">
        <v>125795</v>
      </c>
      <c r="F17" s="142" t="s">
        <v>128</v>
      </c>
      <c r="G17" s="408" t="n">
        <f aca="false">SUM(G7:G16)</f>
        <v>0</v>
      </c>
      <c r="H17" s="408" t="e">
        <f aca="false">SUM(H7:H16)</f>
        <v>#NAME?</v>
      </c>
    </row>
    <row r="18" customFormat="false" ht="12.75" hidden="false" customHeight="false" outlineLevel="0" collapsed="false">
      <c r="A18" s="142" t="s">
        <v>128</v>
      </c>
      <c r="B18" s="408" t="n">
        <f aca="false">SUM(B6:B17)-B16</f>
        <v>0</v>
      </c>
      <c r="C18" s="145" t="e">
        <f aca="false">SUM(C7:C17)</f>
        <v>#NAME?</v>
      </c>
      <c r="F18" s="132" t="s">
        <v>107</v>
      </c>
      <c r="G18" s="404"/>
      <c r="H18" s="404"/>
    </row>
    <row r="19" customFormat="false" ht="12.75" hidden="false" customHeight="false" outlineLevel="0" collapsed="false">
      <c r="A19" s="132"/>
      <c r="B19" s="404"/>
      <c r="C19" s="136"/>
      <c r="F19" s="146" t="s">
        <v>129</v>
      </c>
      <c r="G19" s="404"/>
      <c r="H19" s="404" t="s">
        <v>130</v>
      </c>
    </row>
    <row r="20" customFormat="false" ht="12.75" hidden="false" customHeight="false" outlineLevel="0" collapsed="false">
      <c r="A20" s="146" t="s">
        <v>131</v>
      </c>
      <c r="B20" s="404"/>
      <c r="C20" s="136"/>
      <c r="F20" s="132" t="s">
        <v>132</v>
      </c>
      <c r="G20" s="404"/>
      <c r="H20" s="404" t="n">
        <v>140</v>
      </c>
    </row>
    <row r="21" customFormat="false" ht="12.75" hidden="false" customHeight="false" outlineLevel="0" collapsed="false">
      <c r="A21" s="132" t="s">
        <v>133</v>
      </c>
      <c r="B21" s="404"/>
      <c r="C21" s="136" t="n">
        <v>452210</v>
      </c>
      <c r="F21" s="132" t="s">
        <v>134</v>
      </c>
      <c r="G21" s="404"/>
      <c r="H21" s="404" t="e">
        <f aca="false">KRT(722,,2)</f>
        <v>#NAME?</v>
      </c>
    </row>
    <row r="22" customFormat="false" ht="12.75" hidden="false" customHeight="false" outlineLevel="0" collapsed="false">
      <c r="A22" s="132" t="s">
        <v>135</v>
      </c>
      <c r="B22" s="404"/>
      <c r="C22" s="136" t="e">
        <f aca="false">DBT(623,,2)</f>
        <v>#NAME?</v>
      </c>
      <c r="F22" s="132" t="s">
        <v>136</v>
      </c>
      <c r="G22" s="404"/>
      <c r="H22" s="404" t="n">
        <v>0</v>
      </c>
    </row>
    <row r="23" customFormat="false" ht="15.75" hidden="false" customHeight="true" outlineLevel="0" collapsed="false">
      <c r="A23" s="132" t="s">
        <v>137</v>
      </c>
      <c r="B23" s="404"/>
      <c r="C23" s="136"/>
      <c r="F23" s="132" t="s">
        <v>138</v>
      </c>
      <c r="G23" s="404"/>
      <c r="H23" s="404" t="n">
        <v>30015</v>
      </c>
    </row>
    <row r="24" customFormat="false" ht="12.75" hidden="false" customHeight="false" outlineLevel="0" collapsed="false">
      <c r="A24" s="132" t="s">
        <v>139</v>
      </c>
      <c r="B24" s="404"/>
      <c r="C24" s="136" t="n">
        <v>20175</v>
      </c>
      <c r="F24" s="132" t="s">
        <v>140</v>
      </c>
      <c r="G24" s="404"/>
      <c r="H24" s="404" t="e">
        <f aca="false">KRT(729,,2)</f>
        <v>#NAME?</v>
      </c>
    </row>
    <row r="25" customFormat="false" ht="12.75" hidden="false" customHeight="false" outlineLevel="0" collapsed="false">
      <c r="A25" s="132" t="s">
        <v>141</v>
      </c>
      <c r="B25" s="404"/>
      <c r="C25" s="136" t="n">
        <v>26434</v>
      </c>
      <c r="F25" s="142" t="s">
        <v>142</v>
      </c>
      <c r="G25" s="408" t="n">
        <f aca="false">SUM(G20:G24)</f>
        <v>0</v>
      </c>
      <c r="H25" s="408" t="e">
        <f aca="false">SUM(H20:H24)</f>
        <v>#NAME?</v>
      </c>
    </row>
    <row r="26" customFormat="false" ht="12.75" hidden="false" customHeight="false" outlineLevel="0" collapsed="false">
      <c r="A26" s="142" t="s">
        <v>142</v>
      </c>
      <c r="B26" s="408" t="n">
        <f aca="false">SUM(B21:B25)</f>
        <v>0</v>
      </c>
      <c r="C26" s="145" t="e">
        <f aca="false">SUM(C20:C25)</f>
        <v>#NAME?</v>
      </c>
      <c r="F26" s="132"/>
      <c r="G26" s="404"/>
      <c r="H26" s="404"/>
    </row>
    <row r="27" customFormat="false" ht="12.75" hidden="false" customHeight="false" outlineLevel="0" collapsed="false">
      <c r="A27" s="132"/>
      <c r="B27" s="404"/>
      <c r="C27" s="136"/>
      <c r="F27" s="146"/>
      <c r="G27" s="404"/>
      <c r="H27" s="404"/>
    </row>
    <row r="28" customFormat="false" ht="12.75" hidden="false" customHeight="false" outlineLevel="0" collapsed="false">
      <c r="A28" s="146" t="s">
        <v>143</v>
      </c>
      <c r="B28" s="404"/>
      <c r="C28" s="136" t="n">
        <v>982</v>
      </c>
      <c r="F28" s="146" t="s">
        <v>144</v>
      </c>
      <c r="G28" s="404"/>
      <c r="H28" s="404" t="n">
        <v>546</v>
      </c>
    </row>
    <row r="29" customFormat="false" ht="12.75" hidden="false" customHeight="false" outlineLevel="0" collapsed="false">
      <c r="A29" s="146" t="s">
        <v>145</v>
      </c>
      <c r="B29" s="108" t="n">
        <f aca="false">B26+B18+B28</f>
        <v>0</v>
      </c>
      <c r="C29" s="136" t="e">
        <f aca="false">C18+C26+C28</f>
        <v>#NAME?</v>
      </c>
      <c r="F29" s="146" t="s">
        <v>146</v>
      </c>
      <c r="G29" s="404" t="n">
        <f aca="false">G25+G17</f>
        <v>0</v>
      </c>
      <c r="H29" s="404" t="e">
        <f aca="false">H17+H25+H28</f>
        <v>#NAME?</v>
      </c>
    </row>
    <row r="30" customFormat="false" ht="12.75" hidden="false" customHeight="false" outlineLevel="0" collapsed="false">
      <c r="A30" s="147" t="s">
        <v>147</v>
      </c>
      <c r="B30" s="145" t="n">
        <f aca="false">G29-B29</f>
        <v>0</v>
      </c>
      <c r="C30" s="145" t="e">
        <f aca="false">IF(H29-C29&gt;0,H29-C29,0)</f>
        <v>#NAME?</v>
      </c>
      <c r="F30" s="147" t="s">
        <v>148</v>
      </c>
      <c r="G30" s="408"/>
      <c r="H30" s="408" t="e">
        <f aca="false">IF(H29-C29&lt;0,C29-H29,0)</f>
        <v>#NAME?</v>
      </c>
    </row>
    <row r="31" customFormat="false" ht="12.75" hidden="false" customHeight="false" outlineLevel="0" collapsed="false">
      <c r="A31" s="132" t="s">
        <v>149</v>
      </c>
      <c r="B31" s="404"/>
      <c r="C31" s="136"/>
      <c r="F31" s="132" t="s">
        <v>150</v>
      </c>
      <c r="G31" s="404"/>
      <c r="H31" s="404"/>
    </row>
    <row r="32" customFormat="false" ht="12.75" hidden="false" customHeight="false" outlineLevel="0" collapsed="false">
      <c r="A32" s="132"/>
      <c r="B32" s="404"/>
      <c r="C32" s="136"/>
      <c r="F32" s="132"/>
      <c r="G32" s="404"/>
      <c r="H32" s="404"/>
    </row>
    <row r="33" customFormat="false" ht="12.75" hidden="false" customHeight="false" outlineLevel="0" collapsed="false">
      <c r="A33" s="146" t="s">
        <v>151</v>
      </c>
      <c r="B33" s="404"/>
      <c r="C33" s="136"/>
      <c r="F33" s="132"/>
      <c r="G33" s="404"/>
      <c r="H33" s="404"/>
    </row>
    <row r="34" customFormat="false" ht="12.75" hidden="false" customHeight="false" outlineLevel="0" collapsed="false">
      <c r="A34" s="132" t="s">
        <v>152</v>
      </c>
      <c r="B34" s="404"/>
      <c r="F34" s="146"/>
      <c r="G34" s="404"/>
      <c r="H34" s="404"/>
    </row>
    <row r="35" customFormat="false" ht="12.75" hidden="false" customHeight="false" outlineLevel="0" collapsed="false">
      <c r="A35" s="132" t="s">
        <v>153</v>
      </c>
      <c r="B35" s="404"/>
      <c r="C35" s="136"/>
      <c r="F35" s="132"/>
      <c r="G35" s="404"/>
      <c r="H35" s="404"/>
    </row>
    <row r="36" customFormat="false" ht="12.75" hidden="false" customHeight="false" outlineLevel="0" collapsed="false">
      <c r="A36" s="409" t="s">
        <v>154</v>
      </c>
      <c r="B36" s="404"/>
      <c r="C36" s="136"/>
      <c r="F36" s="146"/>
      <c r="G36" s="404"/>
      <c r="H36" s="404"/>
    </row>
    <row r="37" customFormat="false" ht="12.75" hidden="false" customHeight="false" outlineLevel="0" collapsed="false">
      <c r="A37" s="409"/>
      <c r="B37" s="404"/>
      <c r="C37" s="136"/>
      <c r="F37" s="132"/>
      <c r="G37" s="404"/>
      <c r="H37" s="404"/>
    </row>
    <row r="38" s="157" customFormat="true" ht="12.75" hidden="false" customHeight="false" outlineLevel="0" collapsed="false">
      <c r="A38" s="154" t="s">
        <v>155</v>
      </c>
      <c r="B38" s="156" t="n">
        <f aca="false">B30-B36</f>
        <v>0</v>
      </c>
      <c r="C38" s="156" t="e">
        <f aca="false">C30-C34-C35</f>
        <v>#NAME?</v>
      </c>
      <c r="F38" s="154" t="s">
        <v>156</v>
      </c>
      <c r="G38" s="408" t="n">
        <f aca="false">G30</f>
        <v>0</v>
      </c>
      <c r="H38" s="408" t="e">
        <f aca="false">H30</f>
        <v>#NAME?</v>
      </c>
    </row>
    <row r="39" customFormat="false" ht="12.75" hidden="false" customHeight="false" outlineLevel="0" collapsed="false">
      <c r="A39" s="132" t="s">
        <v>157</v>
      </c>
      <c r="B39" s="404"/>
      <c r="C39" s="136"/>
      <c r="F39" s="132" t="s">
        <v>158</v>
      </c>
      <c r="G39" s="404"/>
      <c r="H39" s="404"/>
    </row>
    <row r="40" customFormat="false" ht="12.75" hidden="false" customHeight="false" outlineLevel="0" collapsed="false">
      <c r="A40" s="146"/>
      <c r="B40" s="404"/>
      <c r="C40" s="136"/>
      <c r="F40" s="146"/>
      <c r="G40" s="404"/>
      <c r="H40" s="404"/>
    </row>
    <row r="41" customFormat="false" ht="12.75" hidden="false" customHeight="false" outlineLevel="0" collapsed="false">
      <c r="A41" s="147" t="s">
        <v>159</v>
      </c>
      <c r="B41" s="408" t="n">
        <f aca="false">B29+B36+B38</f>
        <v>0</v>
      </c>
      <c r="C41" s="145" t="e">
        <f aca="false">C29+C36+C38</f>
        <v>#NAME?</v>
      </c>
      <c r="F41" s="147" t="s">
        <v>160</v>
      </c>
      <c r="G41" s="408" t="n">
        <f aca="false">G29+G30</f>
        <v>0</v>
      </c>
      <c r="H41" s="408" t="e">
        <f aca="false">H29+H38</f>
        <v>#NAME?</v>
      </c>
    </row>
    <row r="42" customFormat="false" ht="12.75" hidden="false" customHeight="false" outlineLevel="0" collapsed="false">
      <c r="F42" s="116"/>
    </row>
    <row r="44" customFormat="false" ht="15" hidden="false" customHeight="false" outlineLevel="0" collapsed="false">
      <c r="A44" s="410"/>
      <c r="F44" s="411"/>
    </row>
  </sheetData>
  <mergeCells count="1">
    <mergeCell ref="A1:I1"/>
  </mergeCells>
  <printOptions headings="false" gridLines="false" gridLinesSet="true" horizontalCentered="false" verticalCentered="false"/>
  <pageMargins left="0.220138888888889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06" width="18.28"/>
    <col collapsed="false" customWidth="true" hidden="false" outlineLevel="0" max="2" min="2" style="108" width="6.7"/>
    <col collapsed="false" customWidth="true" hidden="false" outlineLevel="0" max="3" min="3" style="108" width="6.28"/>
    <col collapsed="false" customWidth="true" hidden="true" outlineLevel="0" max="5" min="4" style="106" width="0.28"/>
    <col collapsed="false" customWidth="true" hidden="false" outlineLevel="0" max="6" min="6" style="106" width="20.28"/>
    <col collapsed="false" customWidth="true" hidden="false" outlineLevel="0" max="7" min="7" style="108" width="7.28"/>
    <col collapsed="false" customWidth="true" hidden="false" outlineLevel="0" max="8" min="8" style="108" width="6.41"/>
    <col collapsed="false" customWidth="false" hidden="false" outlineLevel="0" max="257" min="9" style="106" width="4.41"/>
  </cols>
  <sheetData>
    <row r="1" customFormat="false" ht="19.5" hidden="false" customHeight="true" outlineLevel="0" collapsed="false">
      <c r="A1" s="389" t="s">
        <v>97</v>
      </c>
      <c r="B1" s="389"/>
      <c r="C1" s="389"/>
      <c r="D1" s="389"/>
      <c r="E1" s="389"/>
      <c r="F1" s="389"/>
      <c r="G1" s="389"/>
      <c r="H1" s="389"/>
      <c r="I1" s="389"/>
    </row>
    <row r="2" customFormat="false" ht="23.25" hidden="false" customHeight="true" outlineLevel="0" collapsed="false">
      <c r="A2" s="390" t="s">
        <v>98</v>
      </c>
      <c r="B2" s="391" t="e">
        <f aca="false">GETFIRMNAME()</f>
        <v>#NAME?</v>
      </c>
      <c r="C2" s="392"/>
      <c r="D2" s="390"/>
      <c r="E2" s="393"/>
      <c r="F2" s="394"/>
      <c r="G2" s="395" t="e">
        <f aca="false">CONCATENATE("                             за периода : ",GETSTARTDATE()," до ",GETENDDATE())</f>
        <v>#NAME?</v>
      </c>
    </row>
    <row r="3" customFormat="false" ht="0.75" hidden="false" customHeight="true" outlineLevel="0" collapsed="false">
      <c r="A3" s="396"/>
      <c r="B3" s="392"/>
      <c r="C3" s="392"/>
      <c r="D3" s="393"/>
      <c r="E3" s="393"/>
      <c r="F3" s="397"/>
    </row>
    <row r="4" customFormat="false" ht="18" hidden="false" customHeight="true" outlineLevel="0" collapsed="false">
      <c r="A4" s="119" t="s">
        <v>99</v>
      </c>
      <c r="B4" s="398" t="s">
        <v>103</v>
      </c>
      <c r="C4" s="398" t="s">
        <v>101</v>
      </c>
      <c r="D4" s="399"/>
      <c r="E4" s="393"/>
      <c r="F4" s="119" t="s">
        <v>102</v>
      </c>
      <c r="G4" s="398" t="s">
        <v>103</v>
      </c>
      <c r="H4" s="398" t="s">
        <v>101</v>
      </c>
    </row>
    <row r="5" customFormat="false" ht="16.5" hidden="false" customHeight="true" outlineLevel="0" collapsed="false">
      <c r="A5" s="124" t="s">
        <v>104</v>
      </c>
      <c r="B5" s="400" t="n">
        <v>1</v>
      </c>
      <c r="C5" s="400" t="n">
        <v>2</v>
      </c>
      <c r="D5" s="399"/>
      <c r="E5" s="393"/>
      <c r="F5" s="124" t="s">
        <v>104</v>
      </c>
      <c r="G5" s="400" t="n">
        <v>1</v>
      </c>
      <c r="H5" s="400" t="n">
        <v>2</v>
      </c>
    </row>
    <row r="6" customFormat="false" ht="12.75" hidden="false" customHeight="false" outlineLevel="0" collapsed="false">
      <c r="A6" s="128" t="s">
        <v>105</v>
      </c>
      <c r="B6" s="401"/>
      <c r="C6" s="130"/>
      <c r="F6" s="128" t="s">
        <v>106</v>
      </c>
      <c r="G6" s="401"/>
      <c r="H6" s="401"/>
    </row>
    <row r="7" customFormat="false" ht="14.25" hidden="false" customHeight="true" outlineLevel="0" collapsed="false">
      <c r="A7" s="132" t="s">
        <v>108</v>
      </c>
      <c r="C7" s="133" t="n">
        <v>0</v>
      </c>
      <c r="F7" s="132" t="s">
        <v>109</v>
      </c>
      <c r="G7" s="404"/>
      <c r="H7" s="404" t="n">
        <v>535500</v>
      </c>
      <c r="K7" s="106" t="s">
        <v>107</v>
      </c>
    </row>
    <row r="8" customFormat="false" ht="12.75" hidden="false" customHeight="false" outlineLevel="0" collapsed="false">
      <c r="A8" s="132" t="s">
        <v>110</v>
      </c>
      <c r="C8" s="136"/>
      <c r="F8" s="132" t="s">
        <v>111</v>
      </c>
      <c r="G8" s="404"/>
      <c r="H8" s="404" t="n">
        <v>10435</v>
      </c>
    </row>
    <row r="9" customFormat="false" ht="12.75" hidden="false" customHeight="false" outlineLevel="0" collapsed="false">
      <c r="A9" s="132" t="s">
        <v>112</v>
      </c>
      <c r="B9" s="412"/>
      <c r="C9" s="136" t="n">
        <v>182000</v>
      </c>
      <c r="F9" s="132" t="s">
        <v>113</v>
      </c>
      <c r="G9" s="404"/>
      <c r="H9" s="404" t="n">
        <v>200</v>
      </c>
    </row>
    <row r="10" customFormat="false" ht="12.75" hidden="false" customHeight="false" outlineLevel="0" collapsed="false">
      <c r="A10" s="132" t="s">
        <v>114</v>
      </c>
      <c r="B10" s="404"/>
      <c r="C10" s="136" t="n">
        <v>45120</v>
      </c>
      <c r="F10" s="132" t="s">
        <v>115</v>
      </c>
      <c r="G10" s="404"/>
      <c r="H10" s="404"/>
    </row>
    <row r="11" customFormat="false" ht="12.75" hidden="false" customHeight="false" outlineLevel="0" collapsed="false">
      <c r="A11" s="132" t="s">
        <v>116</v>
      </c>
      <c r="C11" s="136" t="n">
        <v>113400</v>
      </c>
      <c r="F11" s="132" t="s">
        <v>117</v>
      </c>
      <c r="G11" s="133"/>
      <c r="H11" s="133"/>
    </row>
    <row r="12" customFormat="false" ht="12.75" hidden="false" customHeight="false" outlineLevel="0" collapsed="false">
      <c r="A12" s="132" t="s">
        <v>118</v>
      </c>
      <c r="B12" s="404"/>
      <c r="C12" s="136" t="n">
        <v>27930</v>
      </c>
      <c r="F12" s="132" t="s">
        <v>110</v>
      </c>
      <c r="G12" s="404"/>
      <c r="H12" s="404" t="n">
        <v>0</v>
      </c>
    </row>
    <row r="13" customFormat="false" ht="12.75" hidden="false" customHeight="false" outlineLevel="0" collapsed="false">
      <c r="A13" s="132" t="s">
        <v>119</v>
      </c>
      <c r="B13" s="404"/>
      <c r="C13" s="136" t="n">
        <v>49230</v>
      </c>
      <c r="F13" s="132" t="s">
        <v>120</v>
      </c>
      <c r="G13" s="404"/>
      <c r="H13" s="404"/>
    </row>
    <row r="14" customFormat="false" ht="12.75" hidden="false" customHeight="false" outlineLevel="0" collapsed="false">
      <c r="A14" s="132" t="s">
        <v>121</v>
      </c>
      <c r="B14" s="404"/>
      <c r="C14" s="136" t="n">
        <v>37100</v>
      </c>
      <c r="F14" s="132" t="s">
        <v>122</v>
      </c>
      <c r="G14" s="404"/>
      <c r="H14" s="404" t="e">
        <f aca="false">D2K(31,61,2)</f>
        <v>#NAME?</v>
      </c>
    </row>
    <row r="15" customFormat="false" ht="12.75" hidden="false" customHeight="false" outlineLevel="0" collapsed="false">
      <c r="A15" s="132" t="s">
        <v>123</v>
      </c>
      <c r="C15" s="136" t="e">
        <f aca="false">D2K(693,302,2)</f>
        <v>#NAME?</v>
      </c>
      <c r="F15" s="132" t="s">
        <v>124</v>
      </c>
      <c r="G15" s="404"/>
      <c r="H15" s="404" t="e">
        <f aca="false">D2K(302,61,2)</f>
        <v>#NAME?</v>
      </c>
    </row>
    <row r="16" customFormat="false" ht="12.75" hidden="false" customHeight="false" outlineLevel="0" collapsed="false">
      <c r="A16" s="132" t="s">
        <v>125</v>
      </c>
      <c r="B16" s="404"/>
      <c r="C16" s="136" t="e">
        <f aca="false">D2K(609,25,2)</f>
        <v>#NAME?</v>
      </c>
      <c r="F16" s="132" t="s">
        <v>126</v>
      </c>
      <c r="G16" s="404"/>
      <c r="H16" s="404" t="n">
        <v>0</v>
      </c>
    </row>
    <row r="17" customFormat="false" ht="12.75" hidden="false" customHeight="false" outlineLevel="0" collapsed="false">
      <c r="A17" s="132" t="s">
        <v>127</v>
      </c>
      <c r="B17" s="136"/>
      <c r="C17" s="136" t="n">
        <v>10600</v>
      </c>
      <c r="F17" s="142" t="s">
        <v>128</v>
      </c>
      <c r="G17" s="408" t="n">
        <f aca="false">SUM(G7:G16)</f>
        <v>0</v>
      </c>
      <c r="H17" s="408" t="e">
        <f aca="false">SUM(H7:H16)</f>
        <v>#NAME?</v>
      </c>
    </row>
    <row r="18" customFormat="false" ht="12.75" hidden="false" customHeight="false" outlineLevel="0" collapsed="false">
      <c r="A18" s="142" t="s">
        <v>128</v>
      </c>
      <c r="B18" s="408" t="n">
        <f aca="false">SUM(B6:B17)-B16</f>
        <v>0</v>
      </c>
      <c r="C18" s="145" t="e">
        <f aca="false">SUM(C7:C17)</f>
        <v>#NAME?</v>
      </c>
      <c r="F18" s="132" t="s">
        <v>107</v>
      </c>
      <c r="G18" s="404"/>
      <c r="H18" s="404"/>
    </row>
    <row r="19" customFormat="false" ht="12.75" hidden="false" customHeight="false" outlineLevel="0" collapsed="false">
      <c r="A19" s="132"/>
      <c r="B19" s="404"/>
      <c r="C19" s="136"/>
      <c r="F19" s="146" t="s">
        <v>129</v>
      </c>
      <c r="G19" s="404"/>
      <c r="H19" s="404" t="s">
        <v>130</v>
      </c>
    </row>
    <row r="20" customFormat="false" ht="12.75" hidden="false" customHeight="false" outlineLevel="0" collapsed="false">
      <c r="A20" s="146" t="s">
        <v>131</v>
      </c>
      <c r="B20" s="404"/>
      <c r="C20" s="136"/>
      <c r="F20" s="132" t="s">
        <v>132</v>
      </c>
      <c r="G20" s="404"/>
      <c r="H20" s="404" t="n">
        <v>72</v>
      </c>
    </row>
    <row r="21" customFormat="false" ht="12.75" hidden="false" customHeight="false" outlineLevel="0" collapsed="false">
      <c r="A21" s="132" t="s">
        <v>133</v>
      </c>
      <c r="B21" s="404"/>
      <c r="C21" s="136" t="n">
        <v>30210</v>
      </c>
      <c r="F21" s="132" t="s">
        <v>134</v>
      </c>
      <c r="G21" s="404"/>
      <c r="H21" s="404" t="e">
        <f aca="false">KRT(722,,2)</f>
        <v>#NAME?</v>
      </c>
    </row>
    <row r="22" customFormat="false" ht="12.75" hidden="false" customHeight="false" outlineLevel="0" collapsed="false">
      <c r="A22" s="132" t="s">
        <v>135</v>
      </c>
      <c r="B22" s="404"/>
      <c r="C22" s="136" t="e">
        <f aca="false">DBT(623,,2)</f>
        <v>#NAME?</v>
      </c>
      <c r="F22" s="132" t="s">
        <v>136</v>
      </c>
      <c r="G22" s="404"/>
      <c r="H22" s="404" t="e">
        <f aca="false">KRT(723,,2)</f>
        <v>#NAME?</v>
      </c>
    </row>
    <row r="23" customFormat="false" ht="15.75" hidden="false" customHeight="true" outlineLevel="0" collapsed="false">
      <c r="A23" s="132" t="s">
        <v>137</v>
      </c>
      <c r="B23" s="404"/>
      <c r="C23" s="136"/>
      <c r="F23" s="132" t="s">
        <v>138</v>
      </c>
      <c r="G23" s="404"/>
      <c r="H23" s="404" t="n">
        <v>100</v>
      </c>
    </row>
    <row r="24" customFormat="false" ht="12.75" hidden="false" customHeight="false" outlineLevel="0" collapsed="false">
      <c r="A24" s="132" t="s">
        <v>139</v>
      </c>
      <c r="B24" s="404"/>
      <c r="C24" s="136" t="n">
        <v>250</v>
      </c>
      <c r="F24" s="132" t="s">
        <v>140</v>
      </c>
      <c r="G24" s="404"/>
      <c r="H24" s="404" t="e">
        <f aca="false">KRT(729,,2)</f>
        <v>#NAME?</v>
      </c>
    </row>
    <row r="25" customFormat="false" ht="12.75" hidden="false" customHeight="false" outlineLevel="0" collapsed="false">
      <c r="A25" s="132" t="s">
        <v>141</v>
      </c>
      <c r="B25" s="404"/>
      <c r="C25" s="136" t="n">
        <v>10500</v>
      </c>
      <c r="F25" s="142" t="s">
        <v>142</v>
      </c>
      <c r="G25" s="408" t="n">
        <f aca="false">SUM(G20:G24)</f>
        <v>0</v>
      </c>
      <c r="H25" s="408" t="e">
        <f aca="false">SUM(H20:H24)</f>
        <v>#NAME?</v>
      </c>
    </row>
    <row r="26" customFormat="false" ht="12.75" hidden="false" customHeight="false" outlineLevel="0" collapsed="false">
      <c r="A26" s="142" t="s">
        <v>142</v>
      </c>
      <c r="B26" s="408" t="n">
        <f aca="false">SUM(B21:B25)</f>
        <v>0</v>
      </c>
      <c r="C26" s="145" t="e">
        <f aca="false">SUM(C20:C25)</f>
        <v>#NAME?</v>
      </c>
      <c r="F26" s="132"/>
      <c r="G26" s="404"/>
      <c r="H26" s="404"/>
    </row>
    <row r="27" customFormat="false" ht="12.75" hidden="false" customHeight="false" outlineLevel="0" collapsed="false">
      <c r="A27" s="132"/>
      <c r="B27" s="404"/>
      <c r="C27" s="136"/>
      <c r="F27" s="146"/>
      <c r="G27" s="404"/>
      <c r="H27" s="404"/>
    </row>
    <row r="28" customFormat="false" ht="12.75" hidden="false" customHeight="false" outlineLevel="0" collapsed="false">
      <c r="A28" s="146" t="s">
        <v>143</v>
      </c>
      <c r="B28" s="404"/>
      <c r="C28" s="136" t="e">
        <f aca="false">DBT(69,,2)</f>
        <v>#NAME?</v>
      </c>
      <c r="F28" s="146" t="s">
        <v>144</v>
      </c>
      <c r="G28" s="404"/>
      <c r="H28" s="404" t="n">
        <v>546</v>
      </c>
    </row>
    <row r="29" customFormat="false" ht="12.75" hidden="false" customHeight="false" outlineLevel="0" collapsed="false">
      <c r="A29" s="146" t="s">
        <v>145</v>
      </c>
      <c r="B29" s="108" t="n">
        <f aca="false">B26+B18+B28</f>
        <v>0</v>
      </c>
      <c r="C29" s="136" t="e">
        <f aca="false">C18+C26+C28</f>
        <v>#NAME?</v>
      </c>
      <c r="F29" s="146" t="s">
        <v>146</v>
      </c>
      <c r="G29" s="404" t="n">
        <f aca="false">G25+G17</f>
        <v>0</v>
      </c>
      <c r="H29" s="404" t="e">
        <f aca="false">H17+H25+H28</f>
        <v>#NAME?</v>
      </c>
    </row>
    <row r="30" customFormat="false" ht="12.75" hidden="false" customHeight="false" outlineLevel="0" collapsed="false">
      <c r="A30" s="147" t="s">
        <v>147</v>
      </c>
      <c r="B30" s="145" t="n">
        <f aca="false">G29-B29</f>
        <v>0</v>
      </c>
      <c r="C30" s="145" t="e">
        <f aca="false">IF(H29-C29&gt;0,H29-C29,0)</f>
        <v>#NAME?</v>
      </c>
      <c r="F30" s="147" t="s">
        <v>148</v>
      </c>
      <c r="G30" s="408"/>
      <c r="H30" s="408" t="e">
        <f aca="false">IF(H29-C29&lt;0,C29-H29,0)</f>
        <v>#NAME?</v>
      </c>
    </row>
    <row r="31" customFormat="false" ht="12.75" hidden="false" customHeight="false" outlineLevel="0" collapsed="false">
      <c r="A31" s="132" t="s">
        <v>149</v>
      </c>
      <c r="B31" s="404"/>
      <c r="C31" s="136"/>
      <c r="F31" s="132" t="s">
        <v>150</v>
      </c>
      <c r="G31" s="404"/>
      <c r="H31" s="404"/>
    </row>
    <row r="32" customFormat="false" ht="12.75" hidden="false" customHeight="false" outlineLevel="0" collapsed="false">
      <c r="A32" s="132"/>
      <c r="B32" s="404"/>
      <c r="C32" s="136"/>
      <c r="F32" s="132"/>
      <c r="G32" s="404"/>
      <c r="H32" s="404"/>
    </row>
    <row r="33" customFormat="false" ht="12.75" hidden="false" customHeight="false" outlineLevel="0" collapsed="false">
      <c r="A33" s="146" t="s">
        <v>151</v>
      </c>
      <c r="B33" s="404"/>
      <c r="C33" s="136"/>
      <c r="F33" s="132"/>
      <c r="G33" s="404"/>
      <c r="H33" s="404"/>
    </row>
    <row r="34" customFormat="false" ht="12.75" hidden="false" customHeight="false" outlineLevel="0" collapsed="false">
      <c r="A34" s="132" t="s">
        <v>152</v>
      </c>
      <c r="B34" s="404"/>
      <c r="F34" s="146"/>
      <c r="G34" s="404"/>
      <c r="H34" s="404"/>
    </row>
    <row r="35" customFormat="false" ht="12.75" hidden="false" customHeight="false" outlineLevel="0" collapsed="false">
      <c r="A35" s="132" t="s">
        <v>153</v>
      </c>
      <c r="B35" s="404"/>
      <c r="C35" s="136"/>
      <c r="F35" s="132"/>
      <c r="G35" s="404"/>
      <c r="H35" s="404"/>
    </row>
    <row r="36" customFormat="false" ht="12.75" hidden="false" customHeight="false" outlineLevel="0" collapsed="false">
      <c r="A36" s="409" t="s">
        <v>154</v>
      </c>
      <c r="B36" s="404"/>
      <c r="C36" s="136"/>
      <c r="F36" s="146"/>
      <c r="G36" s="404"/>
      <c r="H36" s="404"/>
    </row>
    <row r="37" customFormat="false" ht="12.75" hidden="false" customHeight="false" outlineLevel="0" collapsed="false">
      <c r="A37" s="409"/>
      <c r="B37" s="404"/>
      <c r="C37" s="136"/>
      <c r="F37" s="132"/>
      <c r="G37" s="404"/>
      <c r="H37" s="404"/>
    </row>
    <row r="38" s="157" customFormat="true" ht="12.75" hidden="false" customHeight="false" outlineLevel="0" collapsed="false">
      <c r="A38" s="154" t="s">
        <v>155</v>
      </c>
      <c r="B38" s="156" t="n">
        <f aca="false">B30-B36</f>
        <v>0</v>
      </c>
      <c r="C38" s="156" t="e">
        <f aca="false">C30-C34-C35</f>
        <v>#NAME?</v>
      </c>
      <c r="F38" s="154" t="s">
        <v>156</v>
      </c>
      <c r="G38" s="408" t="n">
        <f aca="false">G30</f>
        <v>0</v>
      </c>
      <c r="H38" s="408" t="e">
        <f aca="false">H30</f>
        <v>#NAME?</v>
      </c>
    </row>
    <row r="39" customFormat="false" ht="12.75" hidden="false" customHeight="false" outlineLevel="0" collapsed="false">
      <c r="A39" s="132" t="s">
        <v>157</v>
      </c>
      <c r="B39" s="404"/>
      <c r="C39" s="136"/>
      <c r="F39" s="132" t="s">
        <v>158</v>
      </c>
      <c r="G39" s="404"/>
      <c r="H39" s="404"/>
    </row>
    <row r="40" customFormat="false" ht="12.75" hidden="false" customHeight="false" outlineLevel="0" collapsed="false">
      <c r="A40" s="146"/>
      <c r="B40" s="404"/>
      <c r="C40" s="136"/>
      <c r="F40" s="146"/>
      <c r="G40" s="404"/>
      <c r="H40" s="404"/>
    </row>
    <row r="41" customFormat="false" ht="12.75" hidden="false" customHeight="false" outlineLevel="0" collapsed="false">
      <c r="A41" s="147" t="s">
        <v>159</v>
      </c>
      <c r="B41" s="408" t="n">
        <f aca="false">B29+B36+B38</f>
        <v>0</v>
      </c>
      <c r="C41" s="145" t="e">
        <f aca="false">C29+C36+C38</f>
        <v>#NAME?</v>
      </c>
      <c r="F41" s="147" t="s">
        <v>160</v>
      </c>
      <c r="G41" s="408" t="n">
        <f aca="false">G29+G30</f>
        <v>0</v>
      </c>
      <c r="H41" s="408" t="e">
        <f aca="false">H29+H38</f>
        <v>#NAME?</v>
      </c>
    </row>
    <row r="42" customFormat="false" ht="12.75" hidden="false" customHeight="false" outlineLevel="0" collapsed="false">
      <c r="F42" s="116"/>
    </row>
    <row r="44" customFormat="false" ht="15" hidden="false" customHeight="false" outlineLevel="0" collapsed="false">
      <c r="A44" s="410"/>
      <c r="F44" s="411"/>
    </row>
  </sheetData>
  <mergeCells count="1">
    <mergeCell ref="A1:I1"/>
  </mergeCells>
  <printOptions headings="false" gridLines="false" gridLinesSet="true" horizontalCentered="false" verticalCentered="false"/>
  <pageMargins left="0.390277777777778" right="0.75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4.41796875" defaultRowHeight="11.25" zeroHeight="false" outlineLevelRow="0" outlineLevelCol="0"/>
  <cols>
    <col collapsed="false" customWidth="true" hidden="false" outlineLevel="0" max="1" min="1" style="413" width="18.99"/>
    <col collapsed="false" customWidth="true" hidden="false" outlineLevel="0" max="2" min="2" style="162" width="6.7"/>
    <col collapsed="false" customWidth="true" hidden="false" outlineLevel="0" max="3" min="3" style="162" width="4.7"/>
    <col collapsed="false" customWidth="true" hidden="false" outlineLevel="0" max="4" min="4" style="162" width="4.99"/>
    <col collapsed="false" customWidth="true" hidden="false" outlineLevel="0" max="5" min="5" style="162" width="4.56"/>
    <col collapsed="false" customWidth="true" hidden="false" outlineLevel="0" max="6" min="6" style="163" width="0.99"/>
    <col collapsed="false" customWidth="true" hidden="false" outlineLevel="0" max="7" min="7" style="413" width="15.56"/>
    <col collapsed="false" customWidth="true" hidden="false" outlineLevel="0" max="8" min="8" style="162" width="5.71"/>
    <col collapsed="false" customWidth="true" hidden="false" outlineLevel="0" max="9" min="9" style="162" width="6.28"/>
    <col collapsed="false" customWidth="true" hidden="false" outlineLevel="0" max="10" min="10" style="413" width="4.99"/>
    <col collapsed="false" customWidth="false" hidden="false" outlineLevel="0" max="257" min="11" style="413" width="4.41"/>
  </cols>
  <sheetData>
    <row r="1" customFormat="false" ht="21" hidden="false" customHeight="true" outlineLevel="0" collapsed="false">
      <c r="A1" s="414"/>
      <c r="B1" s="415"/>
    </row>
    <row r="2" customFormat="false" ht="16.5" hidden="false" customHeight="true" outlineLevel="0" collapsed="false">
      <c r="A2" s="414" t="s">
        <v>98</v>
      </c>
      <c r="B2" s="416" t="e">
        <f aca="false">GETFIRMNAME()</f>
        <v>#NAME?</v>
      </c>
      <c r="C2" s="416"/>
      <c r="D2" s="416"/>
      <c r="E2" s="416"/>
      <c r="G2" s="417" t="e">
        <f aca="false">CONCATENATE("за периода : ",GETSTARTDATE()," до ",GETENDDATE())</f>
        <v>#NAME?</v>
      </c>
      <c r="H2" s="417"/>
      <c r="I2" s="417"/>
    </row>
    <row r="3" customFormat="false" ht="12.75" hidden="false" customHeight="true" outlineLevel="0" collapsed="false">
      <c r="A3" s="418" t="s">
        <v>161</v>
      </c>
      <c r="G3" s="419"/>
      <c r="I3" s="420" t="s">
        <v>162</v>
      </c>
    </row>
    <row r="4" customFormat="false" ht="12.75" hidden="false" customHeight="true" outlineLevel="0" collapsed="false">
      <c r="A4" s="421"/>
      <c r="B4" s="183" t="s">
        <v>163</v>
      </c>
      <c r="C4" s="183"/>
      <c r="D4" s="183"/>
      <c r="E4" s="183"/>
      <c r="G4" s="421"/>
      <c r="H4" s="183" t="s">
        <v>163</v>
      </c>
      <c r="I4" s="183"/>
      <c r="J4" s="176"/>
      <c r="K4" s="177"/>
    </row>
    <row r="5" customFormat="false" ht="12.75" hidden="false" customHeight="true" outlineLevel="0" collapsed="false">
      <c r="A5" s="422" t="s">
        <v>164</v>
      </c>
      <c r="B5" s="423" t="s">
        <v>165</v>
      </c>
      <c r="C5" s="180" t="s">
        <v>166</v>
      </c>
      <c r="D5" s="180"/>
      <c r="E5" s="180"/>
      <c r="G5" s="422" t="s">
        <v>164</v>
      </c>
      <c r="H5" s="423" t="s">
        <v>165</v>
      </c>
      <c r="I5" s="181" t="s">
        <v>167</v>
      </c>
      <c r="J5" s="177"/>
      <c r="K5" s="177"/>
    </row>
    <row r="6" customFormat="false" ht="12.75" hidden="false" customHeight="true" outlineLevel="0" collapsed="false">
      <c r="A6" s="424"/>
      <c r="B6" s="423" t="s">
        <v>168</v>
      </c>
      <c r="C6" s="183" t="s">
        <v>169</v>
      </c>
      <c r="D6" s="183" t="s">
        <v>170</v>
      </c>
      <c r="E6" s="183" t="s">
        <v>171</v>
      </c>
      <c r="G6" s="424"/>
      <c r="H6" s="423" t="s">
        <v>168</v>
      </c>
      <c r="I6" s="180" t="s">
        <v>168</v>
      </c>
      <c r="J6" s="177"/>
      <c r="K6" s="177"/>
    </row>
    <row r="7" customFormat="false" ht="9.75" hidden="false" customHeight="true" outlineLevel="0" collapsed="false">
      <c r="A7" s="211" t="s">
        <v>104</v>
      </c>
      <c r="B7" s="183" t="n">
        <v>1</v>
      </c>
      <c r="C7" s="183" t="n">
        <v>2</v>
      </c>
      <c r="D7" s="183" t="n">
        <v>3</v>
      </c>
      <c r="E7" s="183" t="n">
        <v>4</v>
      </c>
      <c r="G7" s="211" t="s">
        <v>104</v>
      </c>
      <c r="H7" s="183"/>
      <c r="I7" s="185" t="n">
        <v>2</v>
      </c>
      <c r="J7" s="177"/>
      <c r="K7" s="177"/>
    </row>
    <row r="8" customFormat="false" ht="12.75" hidden="false" customHeight="true" outlineLevel="0" collapsed="false">
      <c r="A8" s="421" t="s">
        <v>172</v>
      </c>
      <c r="B8" s="188"/>
      <c r="C8" s="188" t="e">
        <f aca="false">EDSLD(426,,2)</f>
        <v>#NAME?</v>
      </c>
      <c r="D8" s="188"/>
      <c r="E8" s="188" t="e">
        <f aca="false">C8-D8</f>
        <v>#NAME?</v>
      </c>
      <c r="F8" s="176"/>
      <c r="G8" s="421" t="s">
        <v>173</v>
      </c>
      <c r="H8" s="188"/>
      <c r="I8" s="189"/>
    </row>
    <row r="9" customFormat="false" ht="12.75" hidden="false" customHeight="true" outlineLevel="0" collapsed="false">
      <c r="A9" s="195"/>
      <c r="B9" s="192"/>
      <c r="C9" s="192"/>
      <c r="D9" s="192"/>
      <c r="E9" s="192"/>
      <c r="F9" s="176"/>
      <c r="G9" s="424" t="s">
        <v>174</v>
      </c>
      <c r="H9" s="192"/>
      <c r="I9" s="194"/>
    </row>
    <row r="10" customFormat="false" ht="12.75" hidden="false" customHeight="true" outlineLevel="0" collapsed="false">
      <c r="A10" s="424" t="s">
        <v>175</v>
      </c>
      <c r="B10" s="192"/>
      <c r="C10" s="192"/>
      <c r="D10" s="192"/>
      <c r="E10" s="192"/>
      <c r="F10" s="176"/>
      <c r="G10" s="195" t="s">
        <v>176</v>
      </c>
      <c r="H10" s="192" t="n">
        <v>400000</v>
      </c>
      <c r="I10" s="194" t="e">
        <f aca="false">EKSLD(101,,2)</f>
        <v>#NAME?</v>
      </c>
    </row>
    <row r="11" customFormat="false" ht="12.75" hidden="false" customHeight="true" outlineLevel="0" collapsed="false">
      <c r="A11" s="424" t="s">
        <v>177</v>
      </c>
      <c r="B11" s="192"/>
      <c r="C11" s="192"/>
      <c r="D11" s="192"/>
      <c r="E11" s="192"/>
      <c r="F11" s="176"/>
      <c r="G11" s="195" t="s">
        <v>178</v>
      </c>
      <c r="H11" s="192"/>
      <c r="I11" s="194" t="e">
        <f aca="false">EKSLD(102,,2)+EKSLD(107,,2)</f>
        <v>#NAME?</v>
      </c>
    </row>
    <row r="12" customFormat="false" ht="12.75" hidden="false" customHeight="true" outlineLevel="0" collapsed="false">
      <c r="A12" s="195" t="s">
        <v>179</v>
      </c>
      <c r="B12" s="192" t="n">
        <v>280511.04</v>
      </c>
      <c r="C12" s="192" t="e">
        <f aca="false">EDSLD(201,,2)+EDSLD(203,,2)</f>
        <v>#NAME?</v>
      </c>
      <c r="D12" s="192" t="e">
        <f aca="false">EKSLD(2410,30001,2)</f>
        <v>#NAME?</v>
      </c>
      <c r="E12" s="192" t="e">
        <f aca="false">C12-D12</f>
        <v>#NAME?</v>
      </c>
      <c r="F12" s="176"/>
      <c r="G12" s="425" t="s">
        <v>180</v>
      </c>
      <c r="H12" s="199" t="n">
        <f aca="false">SUM(H10:H11)</f>
        <v>400000</v>
      </c>
      <c r="I12" s="198" t="e">
        <f aca="false">SUM(I10:I11)</f>
        <v>#NAME?</v>
      </c>
    </row>
    <row r="13" customFormat="false" ht="12.75" hidden="false" customHeight="true" outlineLevel="0" collapsed="false">
      <c r="A13" s="195" t="s">
        <v>181</v>
      </c>
      <c r="B13" s="192" t="n">
        <v>1601220.45</v>
      </c>
      <c r="C13" s="192" t="e">
        <f aca="false">EDSLD(204,,2)</f>
        <v>#NAME?</v>
      </c>
      <c r="D13" s="192" t="e">
        <f aca="false">EKSLD(2410,40001,2)+EKSLD(2410,40002,2)+EKSLD(2410,40003,2)</f>
        <v>#NAME?</v>
      </c>
      <c r="E13" s="192" t="e">
        <f aca="false">C13-D13</f>
        <v>#NAME?</v>
      </c>
      <c r="F13" s="176"/>
      <c r="G13" s="195"/>
      <c r="H13" s="192"/>
      <c r="I13" s="194"/>
    </row>
    <row r="14" customFormat="false" ht="12.75" hidden="false" customHeight="true" outlineLevel="0" collapsed="false">
      <c r="A14" s="195" t="s">
        <v>182</v>
      </c>
      <c r="B14" s="192" t="n">
        <v>229113.09</v>
      </c>
      <c r="C14" s="192" t="e">
        <f aca="false">EDSLD(205,,2)+EDSLD(206,,2)+EDSLD(209,,2)</f>
        <v>#NAME?</v>
      </c>
      <c r="D14" s="192" t="e">
        <f aca="false">EKSLD(241,,2)-D12-D13</f>
        <v>#NAME?</v>
      </c>
      <c r="E14" s="192" t="e">
        <f aca="false">C14-D14</f>
        <v>#NAME?</v>
      </c>
      <c r="F14" s="176"/>
      <c r="G14" s="424" t="s">
        <v>183</v>
      </c>
      <c r="H14" s="192"/>
      <c r="I14" s="194" t="e">
        <f aca="false">EKSLD(108,,2)</f>
        <v>#NAME?</v>
      </c>
    </row>
    <row r="15" customFormat="false" ht="12.75" hidden="false" customHeight="true" outlineLevel="0" collapsed="false">
      <c r="A15" s="195" t="s">
        <v>184</v>
      </c>
      <c r="B15" s="192" t="n">
        <v>188094.75</v>
      </c>
      <c r="C15" s="192" t="e">
        <f aca="false">EDSLD(207,,2)</f>
        <v>#NAME?</v>
      </c>
      <c r="D15" s="192"/>
      <c r="E15" s="192" t="e">
        <f aca="false">C15-D15</f>
        <v>#NAME?</v>
      </c>
      <c r="F15" s="176"/>
      <c r="G15" s="424" t="s">
        <v>185</v>
      </c>
      <c r="H15" s="192" t="n">
        <v>391181.12</v>
      </c>
      <c r="I15" s="194" t="e">
        <f aca="false">EKSLD(112,,2)</f>
        <v>#NAME?</v>
      </c>
    </row>
    <row r="16" customFormat="false" ht="12.75" hidden="false" customHeight="true" outlineLevel="0" collapsed="false">
      <c r="A16" s="425" t="s">
        <v>180</v>
      </c>
      <c r="B16" s="199" t="n">
        <f aca="false">SUM(B12:B15)</f>
        <v>2298939.33</v>
      </c>
      <c r="C16" s="199" t="e">
        <f aca="false">SUM(C12:C15)</f>
        <v>#NAME?</v>
      </c>
      <c r="D16" s="199" t="e">
        <f aca="false">SUM(D12:D15)</f>
        <v>#NAME?</v>
      </c>
      <c r="E16" s="199" t="e">
        <f aca="false">SUM(E12:E15)</f>
        <v>#NAME?</v>
      </c>
      <c r="F16" s="176"/>
      <c r="G16" s="424" t="s">
        <v>186</v>
      </c>
      <c r="H16" s="192"/>
      <c r="I16" s="194"/>
    </row>
    <row r="17" customFormat="false" ht="12.75" hidden="false" customHeight="true" outlineLevel="0" collapsed="false">
      <c r="A17" s="195"/>
      <c r="B17" s="192"/>
      <c r="C17" s="192"/>
      <c r="D17" s="192"/>
      <c r="E17" s="192"/>
      <c r="F17" s="176"/>
      <c r="G17" s="195" t="s">
        <v>739</v>
      </c>
      <c r="H17" s="192"/>
      <c r="I17" s="194" t="e">
        <f aca="false">EKSLD(111,,2)</f>
        <v>#NAME?</v>
      </c>
    </row>
    <row r="18" customFormat="false" ht="12.75" hidden="false" customHeight="true" outlineLevel="0" collapsed="false">
      <c r="A18" s="424" t="s">
        <v>188</v>
      </c>
      <c r="B18" s="192"/>
      <c r="C18" s="192"/>
      <c r="D18" s="192"/>
      <c r="E18" s="192"/>
      <c r="F18" s="176"/>
      <c r="G18" s="195" t="s">
        <v>189</v>
      </c>
      <c r="H18" s="192" t="n">
        <v>96735.39</v>
      </c>
      <c r="I18" s="194" t="e">
        <f aca="false">EKSLD(116,,2)+EKSLD(117,,2)</f>
        <v>#NAME?</v>
      </c>
    </row>
    <row r="19" customFormat="false" ht="12.75" hidden="false" customHeight="true" outlineLevel="0" collapsed="false">
      <c r="A19" s="195" t="s">
        <v>190</v>
      </c>
      <c r="B19" s="192"/>
      <c r="C19" s="192"/>
      <c r="D19" s="192"/>
      <c r="E19" s="192"/>
      <c r="F19" s="176"/>
      <c r="G19" s="425" t="s">
        <v>191</v>
      </c>
      <c r="H19" s="199" t="n">
        <f aca="false">H18</f>
        <v>96735.39</v>
      </c>
      <c r="I19" s="198" t="e">
        <f aca="false">SUM(I17:I18)</f>
        <v>#NAME?</v>
      </c>
    </row>
    <row r="20" customFormat="false" ht="12.75" hidden="false" customHeight="true" outlineLevel="0" collapsed="false">
      <c r="A20" s="195" t="s">
        <v>192</v>
      </c>
      <c r="B20" s="192"/>
      <c r="C20" s="192"/>
      <c r="D20" s="192"/>
      <c r="E20" s="192"/>
      <c r="F20" s="176"/>
      <c r="G20" s="195"/>
      <c r="H20" s="192"/>
      <c r="I20" s="194"/>
    </row>
    <row r="21" customFormat="false" ht="12.75" hidden="false" customHeight="true" outlineLevel="0" collapsed="false">
      <c r="A21" s="195" t="s">
        <v>193</v>
      </c>
      <c r="B21" s="192" t="n">
        <v>43963.92</v>
      </c>
      <c r="C21" s="192" t="e">
        <f aca="false">EDSLD(214,,2)</f>
        <v>#NAME?</v>
      </c>
      <c r="D21" s="192" t="e">
        <f aca="false">EKSLD(2420,40001,2)+EKSLD(2420,40002,2)+EKSLD(2420,40004,2)</f>
        <v>#NAME?</v>
      </c>
      <c r="E21" s="192" t="e">
        <f aca="false">C21-D21</f>
        <v>#NAME?</v>
      </c>
      <c r="F21" s="176"/>
      <c r="G21" s="424" t="s">
        <v>194</v>
      </c>
      <c r="H21" s="192"/>
      <c r="I21" s="194"/>
    </row>
    <row r="22" customFormat="false" ht="12.75" hidden="false" customHeight="true" outlineLevel="0" collapsed="false">
      <c r="A22" s="195" t="s">
        <v>195</v>
      </c>
      <c r="B22" s="192"/>
      <c r="C22" s="192"/>
      <c r="D22" s="192"/>
      <c r="E22" s="192"/>
      <c r="F22" s="176"/>
      <c r="G22" s="195" t="s">
        <v>638</v>
      </c>
      <c r="H22" s="192" t="n">
        <v>498272.87</v>
      </c>
      <c r="I22" s="194" t="e">
        <f aca="false">EKSLD(122,,2)</f>
        <v>#NAME?</v>
      </c>
    </row>
    <row r="23" customFormat="false" ht="12.75" hidden="false" customHeight="true" outlineLevel="0" collapsed="false">
      <c r="A23" s="195" t="s">
        <v>197</v>
      </c>
      <c r="B23" s="192" t="n">
        <v>15433.88</v>
      </c>
      <c r="C23" s="192" t="e">
        <f aca="false">EDSLD(219,,2)</f>
        <v>#NAME?</v>
      </c>
      <c r="D23" s="192" t="e">
        <f aca="false">EKSLD(2420,90001,2)+EKSLD(2420,90004,2)</f>
        <v>#NAME?</v>
      </c>
      <c r="E23" s="192" t="e">
        <f aca="false">C23-D23</f>
        <v>#NAME?</v>
      </c>
      <c r="F23" s="176"/>
      <c r="G23" s="200" t="s">
        <v>198</v>
      </c>
      <c r="H23" s="202" t="n">
        <v>0</v>
      </c>
      <c r="I23" s="202" t="e">
        <f aca="false">-EDSLD(121,,2)</f>
        <v>#NAME?</v>
      </c>
    </row>
    <row r="24" customFormat="false" ht="12.75" hidden="false" customHeight="true" outlineLevel="0" collapsed="false">
      <c r="A24" s="425" t="s">
        <v>199</v>
      </c>
      <c r="B24" s="199" t="n">
        <f aca="false">SUM(B21:B23)</f>
        <v>59397.8</v>
      </c>
      <c r="C24" s="199" t="e">
        <f aca="false">SUM(C19:C23)</f>
        <v>#NAME?</v>
      </c>
      <c r="D24" s="199" t="e">
        <f aca="false">SUM(D19:D23)</f>
        <v>#NAME?</v>
      </c>
      <c r="E24" s="199" t="e">
        <f aca="false">SUM(E19:E23)</f>
        <v>#NAME?</v>
      </c>
      <c r="F24" s="176"/>
      <c r="G24" s="425" t="s">
        <v>200</v>
      </c>
      <c r="H24" s="199" t="n">
        <f aca="false">SUM(H22:H23)</f>
        <v>498272.87</v>
      </c>
      <c r="I24" s="198" t="e">
        <f aca="false">SUM(I22:I23)</f>
        <v>#NAME?</v>
      </c>
    </row>
    <row r="25" customFormat="false" ht="12.75" hidden="false" customHeight="true" outlineLevel="0" collapsed="false">
      <c r="A25" s="195"/>
      <c r="B25" s="192"/>
      <c r="C25" s="192"/>
      <c r="D25" s="192"/>
      <c r="E25" s="192"/>
      <c r="F25" s="176"/>
      <c r="G25" s="195"/>
      <c r="H25" s="188"/>
      <c r="I25" s="194"/>
    </row>
    <row r="26" customFormat="false" ht="12.75" hidden="false" customHeight="true" outlineLevel="0" collapsed="false">
      <c r="A26" s="424" t="s">
        <v>201</v>
      </c>
      <c r="B26" s="192"/>
      <c r="C26" s="192"/>
      <c r="D26" s="192"/>
      <c r="E26" s="192"/>
      <c r="F26" s="176"/>
      <c r="G26" s="424" t="s">
        <v>202</v>
      </c>
      <c r="H26" s="192"/>
      <c r="I26" s="194"/>
    </row>
    <row r="27" customFormat="false" ht="12.75" hidden="false" customHeight="true" outlineLevel="0" collapsed="false">
      <c r="A27" s="195" t="s">
        <v>203</v>
      </c>
      <c r="B27" s="192"/>
      <c r="C27" s="192"/>
      <c r="D27" s="192"/>
      <c r="E27" s="192"/>
      <c r="F27" s="176"/>
      <c r="G27" s="195" t="s">
        <v>204</v>
      </c>
      <c r="H27" s="192" t="n">
        <v>433933.41</v>
      </c>
      <c r="I27" s="194" t="n">
        <v>398493.26</v>
      </c>
    </row>
    <row r="28" customFormat="false" ht="12.75" hidden="false" customHeight="true" outlineLevel="0" collapsed="false">
      <c r="A28" s="195" t="s">
        <v>205</v>
      </c>
      <c r="B28" s="192"/>
      <c r="C28" s="192" t="e">
        <f aca="false">EDSLD(222,,2)</f>
        <v>#NAME?</v>
      </c>
      <c r="D28" s="192"/>
      <c r="E28" s="192" t="e">
        <f aca="false">EDSLD(222,,2)</f>
        <v>#NAME?</v>
      </c>
      <c r="F28" s="176"/>
      <c r="G28" s="195" t="s">
        <v>206</v>
      </c>
      <c r="H28" s="426"/>
      <c r="I28" s="194" t="e">
        <f aca="false">-EDSLD(123,,2)</f>
        <v>#NAME?</v>
      </c>
    </row>
    <row r="29" customFormat="false" ht="12.75" hidden="false" customHeight="true" outlineLevel="0" collapsed="false">
      <c r="A29" s="195" t="s">
        <v>207</v>
      </c>
      <c r="B29" s="192"/>
      <c r="C29" s="192"/>
      <c r="D29" s="192"/>
      <c r="E29" s="192"/>
      <c r="F29" s="176"/>
      <c r="G29" s="425" t="s">
        <v>191</v>
      </c>
      <c r="H29" s="427" t="n">
        <f aca="false">SUM(H27:H28)</f>
        <v>433933.41</v>
      </c>
      <c r="I29" s="198" t="e">
        <f aca="false">SUM(I27:I28)</f>
        <v>#NAME?</v>
      </c>
    </row>
    <row r="30" customFormat="false" ht="12.75" hidden="false" customHeight="true" outlineLevel="0" collapsed="false">
      <c r="A30" s="195" t="s">
        <v>208</v>
      </c>
      <c r="B30" s="192"/>
      <c r="C30" s="192"/>
      <c r="D30" s="192"/>
      <c r="E30" s="192"/>
      <c r="F30" s="176"/>
      <c r="G30" s="428" t="s">
        <v>209</v>
      </c>
      <c r="H30" s="199" t="n">
        <f aca="false">H29+H24+H19+H15+H14+H12</f>
        <v>1820122.79</v>
      </c>
      <c r="I30" s="198" t="e">
        <f aca="false">I12+I14+I15+I19+I24+I29</f>
        <v>#NAME?</v>
      </c>
    </row>
    <row r="31" customFormat="false" ht="12.75" hidden="false" customHeight="true" outlineLevel="0" collapsed="false">
      <c r="A31" s="195" t="s">
        <v>210</v>
      </c>
      <c r="B31" s="192"/>
      <c r="C31" s="192"/>
      <c r="D31" s="192"/>
      <c r="E31" s="192"/>
      <c r="F31" s="176"/>
      <c r="G31" s="195"/>
      <c r="H31" s="192"/>
      <c r="I31" s="194"/>
    </row>
    <row r="32" customFormat="false" ht="12.75" hidden="false" customHeight="true" outlineLevel="0" collapsed="false">
      <c r="A32" s="425" t="s">
        <v>211</v>
      </c>
      <c r="B32" s="199"/>
      <c r="C32" s="199" t="e">
        <f aca="false">SUM(C27:C31)</f>
        <v>#NAME?</v>
      </c>
      <c r="D32" s="202"/>
      <c r="E32" s="199" t="e">
        <f aca="false">SUM(E27:E31)</f>
        <v>#NAME?</v>
      </c>
      <c r="F32" s="176"/>
      <c r="G32" s="424" t="s">
        <v>212</v>
      </c>
      <c r="H32" s="192"/>
      <c r="I32" s="194"/>
    </row>
    <row r="33" customFormat="false" ht="12.75" hidden="false" customHeight="true" outlineLevel="0" collapsed="false">
      <c r="A33" s="195"/>
      <c r="B33" s="192"/>
      <c r="C33" s="192"/>
      <c r="D33" s="192"/>
      <c r="E33" s="192"/>
      <c r="F33" s="176"/>
      <c r="G33" s="424" t="s">
        <v>213</v>
      </c>
      <c r="H33" s="192"/>
      <c r="I33" s="194"/>
    </row>
    <row r="34" customFormat="false" ht="12.75" hidden="false" customHeight="true" outlineLevel="0" collapsed="false">
      <c r="A34" s="424" t="s">
        <v>214</v>
      </c>
      <c r="B34" s="192"/>
      <c r="C34" s="192"/>
      <c r="D34" s="192"/>
      <c r="E34" s="192"/>
      <c r="F34" s="176"/>
      <c r="G34" s="195" t="s">
        <v>215</v>
      </c>
      <c r="H34" s="192"/>
      <c r="I34" s="194"/>
    </row>
    <row r="35" customFormat="false" ht="12.75" hidden="false" customHeight="true" outlineLevel="0" collapsed="false">
      <c r="A35" s="195" t="s">
        <v>216</v>
      </c>
      <c r="B35" s="192"/>
      <c r="C35" s="192"/>
      <c r="D35" s="192"/>
      <c r="E35" s="192"/>
      <c r="F35" s="176"/>
      <c r="G35" s="195" t="s">
        <v>217</v>
      </c>
      <c r="H35" s="192" t="n">
        <v>782332</v>
      </c>
      <c r="I35" s="194" t="e">
        <f aca="false">EKSLD(1520,20004,2)+EKSLD(1520,20006,2)+EKSLD(1520,10001,2)</f>
        <v>#NAME?</v>
      </c>
    </row>
    <row r="36" customFormat="false" ht="12.75" hidden="false" customHeight="true" outlineLevel="0" collapsed="false">
      <c r="A36" s="195" t="s">
        <v>218</v>
      </c>
      <c r="B36" s="192"/>
      <c r="C36" s="192"/>
      <c r="D36" s="192"/>
      <c r="E36" s="192"/>
      <c r="F36" s="176"/>
      <c r="G36" s="195" t="s">
        <v>219</v>
      </c>
      <c r="H36" s="192" t="n">
        <v>51689.54</v>
      </c>
      <c r="I36" s="194" t="e">
        <f aca="false">EKSLD(1590,,2)</f>
        <v>#NAME?</v>
      </c>
    </row>
    <row r="37" customFormat="false" ht="12.75" hidden="false" customHeight="true" outlineLevel="0" collapsed="false">
      <c r="A37" s="195" t="s">
        <v>220</v>
      </c>
      <c r="B37" s="192"/>
      <c r="C37" s="192"/>
      <c r="D37" s="192"/>
      <c r="E37" s="192"/>
      <c r="F37" s="176"/>
      <c r="G37" s="195" t="s">
        <v>221</v>
      </c>
      <c r="H37" s="192"/>
      <c r="I37" s="194" t="e">
        <f aca="false">EKSLD(4598,,2)</f>
        <v>#NAME?</v>
      </c>
    </row>
    <row r="38" customFormat="false" ht="12.75" hidden="false" customHeight="true" outlineLevel="0" collapsed="false">
      <c r="A38" s="425" t="s">
        <v>191</v>
      </c>
      <c r="B38" s="199"/>
      <c r="C38" s="202"/>
      <c r="D38" s="202"/>
      <c r="E38" s="199" t="n">
        <f aca="false">SUM(E35:E37)</f>
        <v>0</v>
      </c>
      <c r="F38" s="176"/>
      <c r="G38" s="195" t="s">
        <v>222</v>
      </c>
      <c r="H38" s="192" t="n">
        <v>377495.53</v>
      </c>
      <c r="I38" s="194" t="e">
        <f aca="false">EKSLD(1520,20001,2)+EKSLD(1520,20002,2)+EKSLD(1520,20003,2)+EKSLD(1520,30001,2)</f>
        <v>#NAME?</v>
      </c>
    </row>
    <row r="39" customFormat="false" ht="12.75" hidden="false" customHeight="true" outlineLevel="0" collapsed="false">
      <c r="A39" s="195"/>
      <c r="B39" s="192"/>
      <c r="C39" s="192"/>
      <c r="D39" s="192"/>
      <c r="E39" s="192"/>
      <c r="F39" s="176"/>
      <c r="G39" s="425" t="s">
        <v>180</v>
      </c>
      <c r="H39" s="199" t="n">
        <f aca="false">SUM(H34:H38)</f>
        <v>1211517.07</v>
      </c>
      <c r="I39" s="198" t="e">
        <f aca="false">SUM(I34:I38)</f>
        <v>#NAME?</v>
      </c>
    </row>
    <row r="40" customFormat="false" ht="12.75" hidden="false" customHeight="true" outlineLevel="0" collapsed="false">
      <c r="A40" s="424" t="s">
        <v>223</v>
      </c>
      <c r="B40" s="192"/>
      <c r="C40" s="192" t="e">
        <f aca="false">EDSLD(261)</f>
        <v>#NAME?</v>
      </c>
      <c r="D40" s="192" t="e">
        <f aca="false">EKSLD(243)</f>
        <v>#NAME?</v>
      </c>
      <c r="E40" s="192" t="e">
        <f aca="false">C40-D40</f>
        <v>#NAME?</v>
      </c>
      <c r="F40" s="176"/>
      <c r="G40" s="195"/>
      <c r="H40" s="192"/>
      <c r="I40" s="194" t="s">
        <v>107</v>
      </c>
    </row>
    <row r="41" customFormat="false" ht="12.75" hidden="false" customHeight="true" outlineLevel="0" collapsed="false">
      <c r="A41" s="429" t="s">
        <v>224</v>
      </c>
      <c r="B41" s="199" t="n">
        <f aca="false">B24+B16</f>
        <v>2358337.13</v>
      </c>
      <c r="C41" s="199" t="e">
        <f aca="false">C16+C24+C32+C38+C40</f>
        <v>#NAME?</v>
      </c>
      <c r="D41" s="199" t="e">
        <f aca="false">D16+D24+D32+D38+D40</f>
        <v>#NAME?</v>
      </c>
      <c r="E41" s="199" t="e">
        <f aca="false">E16+E24+E32+E38+E40</f>
        <v>#NAME?</v>
      </c>
      <c r="F41" s="176"/>
      <c r="G41" s="430"/>
      <c r="H41" s="426"/>
      <c r="I41" s="208"/>
    </row>
    <row r="42" customFormat="false" ht="10.5" hidden="false" customHeight="true" outlineLevel="0" collapsed="false">
      <c r="A42" s="431" t="s">
        <v>104</v>
      </c>
      <c r="B42" s="183"/>
      <c r="C42" s="183" t="n">
        <v>2</v>
      </c>
      <c r="D42" s="183" t="n">
        <v>3</v>
      </c>
      <c r="E42" s="183" t="n">
        <v>4</v>
      </c>
      <c r="F42" s="176"/>
      <c r="G42" s="211" t="s">
        <v>104</v>
      </c>
      <c r="H42" s="183"/>
      <c r="I42" s="212" t="n">
        <v>2</v>
      </c>
    </row>
    <row r="43" customFormat="false" ht="15.75" hidden="false" customHeight="true" outlineLevel="0" collapsed="false">
      <c r="A43" s="421" t="s">
        <v>225</v>
      </c>
      <c r="B43" s="188"/>
      <c r="C43" s="188"/>
      <c r="D43" s="188"/>
      <c r="E43" s="188"/>
      <c r="F43" s="176"/>
      <c r="G43" s="421" t="s">
        <v>226</v>
      </c>
      <c r="H43" s="188"/>
      <c r="I43" s="189"/>
    </row>
    <row r="44" customFormat="false" ht="12.75" hidden="false" customHeight="true" outlineLevel="0" collapsed="false">
      <c r="A44" s="424" t="s">
        <v>227</v>
      </c>
      <c r="B44" s="192"/>
      <c r="C44" s="192"/>
      <c r="D44" s="192"/>
      <c r="E44" s="192"/>
      <c r="F44" s="176"/>
      <c r="G44" s="195" t="s">
        <v>228</v>
      </c>
      <c r="H44" s="192"/>
      <c r="I44" s="194" t="e">
        <f aca="false">EKSLD(262,,2)</f>
        <v>#NAME?</v>
      </c>
    </row>
    <row r="45" customFormat="false" ht="12.75" hidden="false" customHeight="true" outlineLevel="0" collapsed="false">
      <c r="A45" s="195" t="s">
        <v>229</v>
      </c>
      <c r="B45" s="192" t="n">
        <v>572648.76</v>
      </c>
      <c r="C45" s="192" t="n">
        <v>735957.09</v>
      </c>
      <c r="D45" s="192"/>
      <c r="E45" s="192" t="n">
        <v>735957.09</v>
      </c>
      <c r="F45" s="176"/>
      <c r="G45" s="195" t="s">
        <v>230</v>
      </c>
      <c r="H45" s="192"/>
      <c r="I45" s="194" t="e">
        <f aca="false">EKSLD(7041,,2)+EKSLD(7251,,2)</f>
        <v>#NAME?</v>
      </c>
    </row>
    <row r="46" customFormat="false" ht="12.75" hidden="false" customHeight="true" outlineLevel="0" collapsed="false">
      <c r="A46" s="195" t="s">
        <v>231</v>
      </c>
      <c r="B46" s="192" t="n">
        <v>533474.11</v>
      </c>
      <c r="C46" s="192" t="n">
        <v>450025.85</v>
      </c>
      <c r="D46" s="192"/>
      <c r="E46" s="192" t="n">
        <v>450025.85</v>
      </c>
      <c r="F46" s="176"/>
      <c r="G46" s="425" t="s">
        <v>199</v>
      </c>
      <c r="H46" s="199"/>
      <c r="I46" s="198" t="e">
        <f aca="false">SUM(I44:I45)</f>
        <v>#NAME?</v>
      </c>
    </row>
    <row r="47" customFormat="false" ht="12.75" hidden="false" customHeight="true" outlineLevel="0" collapsed="false">
      <c r="A47" s="195" t="s">
        <v>232</v>
      </c>
      <c r="B47" s="192" t="n">
        <v>48270.79</v>
      </c>
      <c r="C47" s="192" t="e">
        <f aca="false">EDSLD(304,,2)</f>
        <v>#NAME?</v>
      </c>
      <c r="D47" s="192"/>
      <c r="E47" s="192" t="e">
        <f aca="false">EDSLD(304,,2)</f>
        <v>#NAME?</v>
      </c>
      <c r="F47" s="176"/>
      <c r="G47" s="428" t="s">
        <v>224</v>
      </c>
      <c r="H47" s="199" t="n">
        <f aca="false">H39</f>
        <v>1211517.07</v>
      </c>
      <c r="I47" s="198" t="e">
        <f aca="false">I39+I46</f>
        <v>#NAME?</v>
      </c>
    </row>
    <row r="48" customFormat="false" ht="12.75" hidden="false" customHeight="true" outlineLevel="0" collapsed="false">
      <c r="A48" s="195" t="s">
        <v>233</v>
      </c>
      <c r="B48" s="192"/>
      <c r="C48" s="192"/>
      <c r="D48" s="192"/>
      <c r="E48" s="192" t="e">
        <f aca="false">EDSLD(311,,2)+EDSLD(312,,2)</f>
        <v>#NAME?</v>
      </c>
      <c r="F48" s="176"/>
      <c r="G48" s="195"/>
      <c r="H48" s="188"/>
      <c r="I48" s="194"/>
    </row>
    <row r="49" customFormat="false" ht="12.75" hidden="false" customHeight="true" outlineLevel="0" collapsed="false">
      <c r="A49" s="195" t="s">
        <v>234</v>
      </c>
      <c r="B49" s="192"/>
      <c r="C49" s="192"/>
      <c r="D49" s="192"/>
      <c r="E49" s="192"/>
      <c r="F49" s="176"/>
      <c r="G49" s="424" t="s">
        <v>235</v>
      </c>
      <c r="H49" s="188"/>
      <c r="I49" s="189"/>
    </row>
    <row r="50" customFormat="false" ht="12.75" hidden="false" customHeight="true" outlineLevel="0" collapsed="false">
      <c r="A50" s="195" t="s">
        <v>236</v>
      </c>
      <c r="B50" s="192"/>
      <c r="C50" s="192"/>
      <c r="D50" s="192"/>
      <c r="E50" s="192" t="e">
        <f aca="false">EDSLD(305,,2)+EDSLD(301,,2)</f>
        <v>#NAME?</v>
      </c>
      <c r="F50" s="176"/>
      <c r="G50" s="424" t="s">
        <v>237</v>
      </c>
      <c r="H50" s="192"/>
      <c r="I50" s="194"/>
    </row>
    <row r="51" customFormat="false" ht="12.75" hidden="false" customHeight="true" outlineLevel="0" collapsed="false">
      <c r="A51" s="195"/>
      <c r="B51" s="192"/>
      <c r="C51" s="192"/>
      <c r="D51" s="192"/>
      <c r="E51" s="192"/>
      <c r="F51" s="176"/>
      <c r="G51" s="216" t="s">
        <v>740</v>
      </c>
      <c r="H51" s="192" t="n">
        <v>123176.68</v>
      </c>
      <c r="I51" s="194" t="e">
        <f aca="false">EKSLD(497,,2)</f>
        <v>#NAME?</v>
      </c>
    </row>
    <row r="52" customFormat="false" ht="12.75" hidden="false" customHeight="true" outlineLevel="0" collapsed="false">
      <c r="A52" s="425" t="s">
        <v>180</v>
      </c>
      <c r="B52" s="432" t="n">
        <f aca="false">SUM(B45:B51)</f>
        <v>1154393.66</v>
      </c>
      <c r="C52" s="199" t="e">
        <f aca="false">SUM(C45:C50)</f>
        <v>#NAME?</v>
      </c>
      <c r="D52" s="202"/>
      <c r="E52" s="199" t="e">
        <f aca="false">SUM(E45:E50)</f>
        <v>#NAME?</v>
      </c>
      <c r="F52" s="176"/>
      <c r="G52" s="195" t="s">
        <v>238</v>
      </c>
      <c r="H52" s="192"/>
      <c r="I52" s="194" t="e">
        <f aca="false">EKSLD(425,,2)</f>
        <v>#NAME?</v>
      </c>
    </row>
    <row r="53" customFormat="false" ht="12.75" hidden="false" customHeight="true" outlineLevel="0" collapsed="false">
      <c r="A53" s="195"/>
      <c r="B53" s="188"/>
      <c r="C53" s="194"/>
      <c r="D53" s="192"/>
      <c r="E53" s="192"/>
      <c r="F53" s="176"/>
      <c r="G53" s="195" t="s">
        <v>239</v>
      </c>
      <c r="H53" s="192" t="n">
        <v>0</v>
      </c>
      <c r="I53" s="194" t="e">
        <f aca="false">EKSLD(425,,2)</f>
        <v>#NAME?</v>
      </c>
    </row>
    <row r="54" customFormat="false" ht="12.75" hidden="false" customHeight="true" outlineLevel="0" collapsed="false">
      <c r="A54" s="424" t="s">
        <v>240</v>
      </c>
      <c r="B54" s="192"/>
      <c r="C54" s="194"/>
      <c r="D54" s="192"/>
      <c r="E54" s="192"/>
      <c r="F54" s="176"/>
      <c r="G54" s="195" t="s">
        <v>241</v>
      </c>
      <c r="H54" s="192" t="n">
        <v>278233.2</v>
      </c>
      <c r="I54" s="194" t="e">
        <f aca="false">EKSLD(1510,,2)</f>
        <v>#NAME?</v>
      </c>
    </row>
    <row r="55" customFormat="false" ht="12.75" hidden="false" customHeight="true" outlineLevel="0" collapsed="false">
      <c r="A55" s="195" t="s">
        <v>216</v>
      </c>
      <c r="B55" s="192"/>
      <c r="C55" s="194" t="e">
        <f aca="false">EDSLD(406,,2)+EDSLD(416,,2)</f>
        <v>#NAME?</v>
      </c>
      <c r="D55" s="192" t="e">
        <f aca="false">EKSLD(2521,,2)+EKSLD(2522,2)</f>
        <v>#NAME?</v>
      </c>
      <c r="E55" s="192" t="e">
        <f aca="false">C55-D55</f>
        <v>#NAME?</v>
      </c>
      <c r="F55" s="176"/>
      <c r="G55" s="195" t="s">
        <v>219</v>
      </c>
      <c r="H55" s="192"/>
      <c r="I55" s="194" t="n">
        <v>0</v>
      </c>
    </row>
    <row r="56" customFormat="false" ht="12.75" hidden="false" customHeight="true" outlineLevel="0" collapsed="false">
      <c r="A56" s="195" t="s">
        <v>242</v>
      </c>
      <c r="B56" s="192" t="n">
        <v>249862.48</v>
      </c>
      <c r="C56" s="194" t="e">
        <f aca="false">EDSLD(411,,2)</f>
        <v>#NAME?</v>
      </c>
      <c r="D56" s="192" t="e">
        <f aca="false">EKSLD(2523,,2)+EKSLD(2524,,2)</f>
        <v>#NAME?</v>
      </c>
      <c r="E56" s="192" t="e">
        <f aca="false">EDSLD(411,,2)-D56</f>
        <v>#NAME?</v>
      </c>
      <c r="F56" s="176"/>
      <c r="G56" s="195" t="s">
        <v>243</v>
      </c>
      <c r="H56" s="192" t="n">
        <v>338903.94</v>
      </c>
      <c r="I56" s="194" t="e">
        <f aca="false">EKSLD(401,,2)</f>
        <v>#NAME?</v>
      </c>
    </row>
    <row r="57" customFormat="false" ht="12.75" hidden="false" customHeight="true" outlineLevel="0" collapsed="false">
      <c r="A57" s="195" t="s">
        <v>244</v>
      </c>
      <c r="B57" s="192" t="n">
        <v>122748.6</v>
      </c>
      <c r="C57" s="192" t="e">
        <f aca="false">EDSLD(402,,2)</f>
        <v>#NAME?</v>
      </c>
      <c r="D57" s="192"/>
      <c r="E57" s="192" t="e">
        <f aca="false">EDSLD(402,,2)</f>
        <v>#NAME?</v>
      </c>
      <c r="F57" s="176"/>
      <c r="G57" s="195" t="s">
        <v>245</v>
      </c>
      <c r="H57" s="192" t="n">
        <v>11392.74</v>
      </c>
      <c r="I57" s="194" t="e">
        <f aca="false">EKSLD(412,,2)</f>
        <v>#NAME?</v>
      </c>
    </row>
    <row r="58" customFormat="false" ht="12.75" hidden="false" customHeight="true" outlineLevel="0" collapsed="false">
      <c r="A58" s="195" t="s">
        <v>246</v>
      </c>
      <c r="B58" s="192"/>
      <c r="C58" s="194" t="e">
        <f aca="false">EDSLD(413,,2)</f>
        <v>#NAME?</v>
      </c>
      <c r="D58" s="192"/>
      <c r="E58" s="192" t="e">
        <f aca="false">C58-D58</f>
        <v>#NAME?</v>
      </c>
      <c r="F58" s="176"/>
      <c r="G58" s="195" t="s">
        <v>247</v>
      </c>
      <c r="H58" s="192" t="n">
        <v>90111.2</v>
      </c>
      <c r="I58" s="194" t="e">
        <f aca="false">EKSLD(452,,2)+EKSLD(4539,,2)+EKSLD(454,,2)+EKSLD(457,,2)+EKSLD(459,,2)</f>
        <v>#NAME?</v>
      </c>
    </row>
    <row r="59" customFormat="false" ht="12.75" hidden="false" customHeight="true" outlineLevel="0" collapsed="false">
      <c r="A59" s="195" t="s">
        <v>248</v>
      </c>
      <c r="B59" s="192"/>
      <c r="C59" s="194" t="e">
        <f aca="false">EDSLD(444,,2)+EDSLD(445,,2)</f>
        <v>#NAME?</v>
      </c>
      <c r="D59" s="192"/>
      <c r="E59" s="192" t="e">
        <f aca="false">C59-D59</f>
        <v>#NAME?</v>
      </c>
      <c r="F59" s="176"/>
      <c r="G59" s="195" t="s">
        <v>249</v>
      </c>
      <c r="H59" s="192" t="n">
        <v>100623.96</v>
      </c>
      <c r="I59" s="194" t="e">
        <f aca="false">EKSLD(421,,2)</f>
        <v>#NAME?</v>
      </c>
    </row>
    <row r="60" customFormat="false" ht="12.75" hidden="false" customHeight="true" outlineLevel="0" collapsed="false">
      <c r="A60" s="195" t="s">
        <v>250</v>
      </c>
      <c r="B60" s="192" t="n">
        <v>0</v>
      </c>
      <c r="C60" s="194" t="e">
        <f aca="false">EDSLD(4538,,2)</f>
        <v>#NAME?</v>
      </c>
      <c r="D60" s="192"/>
      <c r="E60" s="192" t="e">
        <f aca="false">C60-D60</f>
        <v>#NAME?</v>
      </c>
      <c r="F60" s="176"/>
      <c r="G60" s="195" t="s">
        <v>251</v>
      </c>
      <c r="H60" s="433" t="n">
        <v>54449.89</v>
      </c>
      <c r="I60" s="194" t="e">
        <f aca="false">EKSLD(455,,2)</f>
        <v>#NAME?</v>
      </c>
    </row>
    <row r="61" customFormat="false" ht="12.75" hidden="false" customHeight="true" outlineLevel="0" collapsed="false">
      <c r="A61" s="195" t="s">
        <v>252</v>
      </c>
      <c r="B61" s="426" t="n">
        <v>27937.75</v>
      </c>
      <c r="C61" s="194" t="e">
        <f aca="false">EDSLD(422,,2)+EDSLD(442,,2)+EDSLD(498,,2)</f>
        <v>#NAME?</v>
      </c>
      <c r="D61" s="192"/>
      <c r="E61" s="192" t="e">
        <f aca="false">C61-D61</f>
        <v>#NAME?</v>
      </c>
      <c r="F61" s="176"/>
      <c r="G61" s="219" t="s">
        <v>253</v>
      </c>
      <c r="H61" s="434" t="n">
        <v>6102.1</v>
      </c>
      <c r="I61" s="435" t="e">
        <f aca="false">EKSLD(49,,2)-EKSLD(497,,2)+EKSLD(442,,2)</f>
        <v>#NAME?</v>
      </c>
    </row>
    <row r="62" customFormat="false" ht="12.75" hidden="false" customHeight="true" outlineLevel="0" collapsed="false">
      <c r="A62" s="425" t="s">
        <v>199</v>
      </c>
      <c r="B62" s="427" t="n">
        <f aca="false">SUM(B55:B61)</f>
        <v>400548.83</v>
      </c>
      <c r="C62" s="199" t="e">
        <f aca="false">SUM(C55:C61)</f>
        <v>#NAME?</v>
      </c>
      <c r="D62" s="199" t="e">
        <f aca="false">SUM(D55:D61)</f>
        <v>#NAME?</v>
      </c>
      <c r="E62" s="199" t="e">
        <f aca="false">SUM(E55:E61)</f>
        <v>#NAME?</v>
      </c>
      <c r="F62" s="176"/>
      <c r="G62" s="425" t="s">
        <v>180</v>
      </c>
      <c r="H62" s="427" t="n">
        <f aca="false">SUM(H50:H61)</f>
        <v>1002993.71</v>
      </c>
      <c r="I62" s="222" t="e">
        <f aca="false">SUM(I51:I61)-I53</f>
        <v>#NAME?</v>
      </c>
    </row>
    <row r="63" customFormat="false" ht="12.75" hidden="false" customHeight="true" outlineLevel="0" collapsed="false">
      <c r="A63" s="195"/>
      <c r="B63" s="192"/>
      <c r="C63" s="192"/>
      <c r="D63" s="192"/>
      <c r="E63" s="192"/>
      <c r="F63" s="176"/>
      <c r="G63" s="195"/>
      <c r="H63" s="192"/>
      <c r="I63" s="194"/>
    </row>
    <row r="64" customFormat="false" ht="12.75" hidden="false" customHeight="true" outlineLevel="0" collapsed="false">
      <c r="A64" s="195"/>
      <c r="B64" s="192"/>
      <c r="C64" s="192"/>
      <c r="D64" s="192"/>
      <c r="E64" s="192"/>
      <c r="F64" s="176"/>
      <c r="G64" s="424" t="s">
        <v>226</v>
      </c>
      <c r="H64" s="192"/>
      <c r="I64" s="194" t="e">
        <f aca="false">EKSLD(7040,,2)</f>
        <v>#NAME?</v>
      </c>
    </row>
    <row r="65" customFormat="false" ht="12.75" hidden="false" customHeight="true" outlineLevel="0" collapsed="false">
      <c r="A65" s="424" t="s">
        <v>254</v>
      </c>
      <c r="B65" s="192"/>
      <c r="C65" s="192"/>
      <c r="D65" s="192"/>
      <c r="E65" s="192"/>
      <c r="F65" s="176"/>
      <c r="G65" s="428" t="s">
        <v>255</v>
      </c>
      <c r="H65" s="436" t="n">
        <f aca="false">H62</f>
        <v>1002993.71</v>
      </c>
      <c r="I65" s="224" t="e">
        <f aca="false">I62+I64</f>
        <v>#NAME?</v>
      </c>
    </row>
    <row r="66" customFormat="false" ht="12.75" hidden="false" customHeight="true" outlineLevel="0" collapsed="false">
      <c r="A66" s="195" t="s">
        <v>256</v>
      </c>
      <c r="B66" s="192"/>
      <c r="C66" s="192"/>
      <c r="D66" s="192"/>
      <c r="E66" s="192"/>
      <c r="G66" s="195"/>
      <c r="H66" s="192"/>
      <c r="I66" s="194"/>
    </row>
    <row r="67" customFormat="false" ht="12.75" hidden="false" customHeight="true" outlineLevel="0" collapsed="false">
      <c r="A67" s="195" t="s">
        <v>257</v>
      </c>
      <c r="B67" s="192"/>
      <c r="C67" s="192"/>
      <c r="D67" s="192"/>
      <c r="E67" s="192"/>
      <c r="G67" s="424" t="s">
        <v>258</v>
      </c>
      <c r="H67" s="192"/>
      <c r="I67" s="194"/>
    </row>
    <row r="68" customFormat="false" ht="12.75" hidden="false" customHeight="true" outlineLevel="0" collapsed="false">
      <c r="A68" s="195" t="s">
        <v>259</v>
      </c>
      <c r="B68" s="192"/>
      <c r="C68" s="192"/>
      <c r="D68" s="192"/>
      <c r="E68" s="192"/>
      <c r="G68" s="195" t="s">
        <v>260</v>
      </c>
      <c r="H68" s="192"/>
      <c r="I68" s="194" t="e">
        <f aca="false">EKSLD(131,,2)</f>
        <v>#NAME?</v>
      </c>
    </row>
    <row r="69" customFormat="false" ht="12.75" hidden="false" customHeight="true" outlineLevel="0" collapsed="false">
      <c r="A69" s="425" t="s">
        <v>211</v>
      </c>
      <c r="B69" s="202"/>
      <c r="C69" s="202"/>
      <c r="D69" s="202"/>
      <c r="E69" s="202" t="n">
        <f aca="false">SUM(E66:E68)</f>
        <v>0</v>
      </c>
      <c r="G69" s="195" t="s">
        <v>261</v>
      </c>
      <c r="H69" s="192"/>
      <c r="I69" s="194" t="e">
        <f aca="false">EKSLD(132,,2)</f>
        <v>#NAME?</v>
      </c>
    </row>
    <row r="70" customFormat="false" ht="12.75" hidden="false" customHeight="true" outlineLevel="0" collapsed="false">
      <c r="A70" s="195"/>
      <c r="B70" s="192"/>
      <c r="C70" s="192"/>
      <c r="D70" s="192"/>
      <c r="E70" s="192"/>
      <c r="G70" s="429" t="s">
        <v>262</v>
      </c>
      <c r="H70" s="199"/>
      <c r="I70" s="198" t="e">
        <f aca="false">SUM(I68:I69)</f>
        <v>#NAME?</v>
      </c>
    </row>
    <row r="71" customFormat="false" ht="12.75" hidden="false" customHeight="true" outlineLevel="0" collapsed="false">
      <c r="A71" s="424" t="s">
        <v>263</v>
      </c>
      <c r="B71" s="192"/>
      <c r="C71" s="192"/>
      <c r="D71" s="192"/>
      <c r="E71" s="192"/>
      <c r="G71" s="195"/>
      <c r="H71" s="192"/>
      <c r="I71" s="194"/>
    </row>
    <row r="72" customFormat="false" ht="12.75" hidden="false" customHeight="true" outlineLevel="0" collapsed="false">
      <c r="A72" s="195" t="s">
        <v>264</v>
      </c>
      <c r="B72" s="192" t="n">
        <v>8567.66</v>
      </c>
      <c r="C72" s="192" t="e">
        <f aca="false">EDSLD(501,,2)+EDSLD(502,,2)</f>
        <v>#NAME?</v>
      </c>
      <c r="D72" s="192"/>
      <c r="E72" s="192" t="e">
        <f aca="false">EDSLD(501,,2)+EDSLD(502,,2)</f>
        <v>#NAME?</v>
      </c>
      <c r="G72" s="424" t="s">
        <v>265</v>
      </c>
      <c r="H72" s="436" t="n">
        <f aca="false">H70+H65+H47+H30</f>
        <v>4034633.57</v>
      </c>
      <c r="I72" s="224" t="e">
        <f aca="false">I30+I47+I65+I70</f>
        <v>#NAME?</v>
      </c>
    </row>
    <row r="73" customFormat="false" ht="12.75" hidden="false" customHeight="true" outlineLevel="0" collapsed="false">
      <c r="A73" s="195" t="s">
        <v>266</v>
      </c>
      <c r="B73" s="192" t="n">
        <v>98500.48</v>
      </c>
      <c r="C73" s="192" t="e">
        <f aca="false">EDSLD(503,,2)+EDSLD(504,,2)+EDSLD(509,,2)+EDSLD(505,,2)</f>
        <v>#NAME?</v>
      </c>
      <c r="D73" s="192"/>
      <c r="E73" s="192" t="e">
        <f aca="false">EDSLD(503,,2)+EDSLD(504,,2)+EDSLD(509,,2)+EDSLD(505,,2)</f>
        <v>#NAME?</v>
      </c>
      <c r="G73" s="195"/>
      <c r="H73" s="192"/>
      <c r="I73" s="194"/>
    </row>
    <row r="74" customFormat="false" ht="12.75" hidden="false" customHeight="true" outlineLevel="0" collapsed="false">
      <c r="A74" s="195" t="s">
        <v>741</v>
      </c>
      <c r="B74" s="192"/>
      <c r="C74" s="192"/>
      <c r="D74" s="192"/>
      <c r="E74" s="192"/>
      <c r="G74" s="424" t="s">
        <v>268</v>
      </c>
      <c r="H74" s="436"/>
      <c r="I74" s="224" t="e">
        <f aca="false">EKSLD(9)</f>
        <v>#NAME?</v>
      </c>
    </row>
    <row r="75" customFormat="false" ht="12.75" hidden="false" customHeight="true" outlineLevel="0" collapsed="false">
      <c r="A75" s="425" t="s">
        <v>191</v>
      </c>
      <c r="B75" s="199" t="n">
        <f aca="false">SUM(B72:B74)</f>
        <v>107068.14</v>
      </c>
      <c r="C75" s="199" t="e">
        <f aca="false">SUM(C72:C73)</f>
        <v>#NAME?</v>
      </c>
      <c r="D75" s="202"/>
      <c r="E75" s="199" t="e">
        <f aca="false">SUM(E72:E73)</f>
        <v>#NAME?</v>
      </c>
      <c r="G75" s="195"/>
      <c r="H75" s="192"/>
      <c r="I75" s="194"/>
    </row>
    <row r="76" customFormat="false" ht="12.75" hidden="false" customHeight="true" outlineLevel="0" collapsed="false">
      <c r="A76" s="195"/>
      <c r="B76" s="192"/>
      <c r="C76" s="192"/>
      <c r="D76" s="192"/>
      <c r="E76" s="192"/>
      <c r="G76" s="195"/>
      <c r="H76" s="192"/>
      <c r="I76" s="194"/>
    </row>
    <row r="77" customFormat="false" ht="12.75" hidden="false" customHeight="true" outlineLevel="0" collapsed="false">
      <c r="A77" s="424" t="s">
        <v>269</v>
      </c>
      <c r="B77" s="192" t="n">
        <v>14285.81</v>
      </c>
      <c r="C77" s="192" t="e">
        <f aca="false">EDSLD(613,,2)+EDSLD(625,,2)</f>
        <v>#NAME?</v>
      </c>
      <c r="D77" s="192"/>
      <c r="E77" s="192" t="e">
        <f aca="false">EDSLD(613,,2)+EDSLD(625,,2)</f>
        <v>#NAME?</v>
      </c>
      <c r="G77" s="195"/>
      <c r="H77" s="192"/>
      <c r="I77" s="194"/>
    </row>
    <row r="78" customFormat="false" ht="12.75" hidden="false" customHeight="true" outlineLevel="0" collapsed="false">
      <c r="A78" s="437" t="s">
        <v>270</v>
      </c>
      <c r="B78" s="199" t="n">
        <f aca="false">B77+B75+B62+B52</f>
        <v>1676296.44</v>
      </c>
      <c r="C78" s="199" t="e">
        <f aca="false">C52+C62+C69+C75+C77</f>
        <v>#NAME?</v>
      </c>
      <c r="D78" s="199" t="e">
        <f aca="false">D52+D62+D69+D75+D77</f>
        <v>#NAME?</v>
      </c>
      <c r="E78" s="199" t="e">
        <f aca="false">E52+E62+E69+E75+E77</f>
        <v>#NAME?</v>
      </c>
      <c r="G78" s="195"/>
      <c r="H78" s="192"/>
      <c r="I78" s="194"/>
    </row>
    <row r="79" customFormat="false" ht="12.75" hidden="false" customHeight="true" outlineLevel="0" collapsed="false">
      <c r="A79" s="195"/>
      <c r="B79" s="192"/>
      <c r="C79" s="192"/>
      <c r="D79" s="192"/>
      <c r="E79" s="192"/>
      <c r="G79" s="195"/>
      <c r="H79" s="192"/>
      <c r="I79" s="194"/>
    </row>
    <row r="80" customFormat="false" ht="12.75" hidden="false" customHeight="true" outlineLevel="0" collapsed="false">
      <c r="A80" s="424" t="s">
        <v>271</v>
      </c>
      <c r="B80" s="199" t="n">
        <f aca="false">B78+B41</f>
        <v>4034633.57</v>
      </c>
      <c r="C80" s="199" t="e">
        <f aca="false">C8+C41+C78</f>
        <v>#NAME?</v>
      </c>
      <c r="D80" s="199" t="e">
        <f aca="false">D8+D41+D78</f>
        <v>#NAME?</v>
      </c>
      <c r="E80" s="199" t="e">
        <f aca="false">E8+E41+E78</f>
        <v>#NAME?</v>
      </c>
      <c r="G80" s="195"/>
      <c r="H80" s="192"/>
      <c r="I80" s="194"/>
    </row>
    <row r="81" customFormat="false" ht="12.75" hidden="false" customHeight="true" outlineLevel="0" collapsed="false">
      <c r="A81" s="195"/>
      <c r="B81" s="192"/>
      <c r="C81" s="192"/>
      <c r="D81" s="192"/>
      <c r="E81" s="192"/>
      <c r="G81" s="195"/>
      <c r="H81" s="192"/>
      <c r="I81" s="194"/>
    </row>
    <row r="82" customFormat="false" ht="22.5" hidden="false" customHeight="false" outlineLevel="0" collapsed="false">
      <c r="A82" s="424" t="s">
        <v>272</v>
      </c>
      <c r="B82" s="192"/>
      <c r="C82" s="192"/>
      <c r="D82" s="192"/>
      <c r="E82" s="192" t="e">
        <f aca="false">EDSLD(9)</f>
        <v>#NAME?</v>
      </c>
      <c r="G82" s="195"/>
      <c r="H82" s="192"/>
      <c r="I82" s="194"/>
    </row>
    <row r="83" customFormat="false" ht="11.25" hidden="false" customHeight="false" outlineLevel="0" collapsed="false">
      <c r="A83" s="219"/>
      <c r="B83" s="426"/>
      <c r="C83" s="426"/>
      <c r="D83" s="426"/>
      <c r="E83" s="426"/>
      <c r="G83" s="219"/>
      <c r="H83" s="426"/>
      <c r="I83" s="208"/>
    </row>
    <row r="91" customFormat="false" ht="11.25" hidden="false" customHeight="false" outlineLevel="0" collapsed="false">
      <c r="A91" s="438"/>
    </row>
    <row r="92" customFormat="false" ht="11.25" hidden="false" customHeight="false" outlineLevel="0" collapsed="false">
      <c r="G92" s="438"/>
    </row>
  </sheetData>
  <mergeCells count="5">
    <mergeCell ref="B2:E2"/>
    <mergeCell ref="G2:I2"/>
    <mergeCell ref="B4:E4"/>
    <mergeCell ref="H4:I4"/>
    <mergeCell ref="C5:E5"/>
  </mergeCells>
  <printOptions headings="false" gridLines="false" gridLinesSet="true" horizontalCentered="false" verticalCentered="false"/>
  <pageMargins left="0.279861111111111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06" width="39.41"/>
    <col collapsed="false" customWidth="true" hidden="false" outlineLevel="0" max="2" min="2" style="108" width="13.41"/>
    <col collapsed="false" customWidth="true" hidden="false" outlineLevel="0" max="3" min="3" style="108" width="15.7"/>
    <col collapsed="false" customWidth="true" hidden="true" outlineLevel="0" max="4" min="4" style="106" width="0.28"/>
    <col collapsed="false" customWidth="true" hidden="true" outlineLevel="0" max="5" min="5" style="106" width="0.41"/>
    <col collapsed="false" customWidth="true" hidden="false" outlineLevel="0" max="6" min="6" style="106" width="40.28"/>
    <col collapsed="false" customWidth="true" hidden="false" outlineLevel="0" max="7" min="7" style="108" width="14.28"/>
    <col collapsed="false" customWidth="true" hidden="false" outlineLevel="0" max="8" min="8" style="108" width="14.99"/>
    <col collapsed="false" customWidth="false" hidden="false" outlineLevel="0" max="9" min="9" style="106" width="4.41"/>
    <col collapsed="false" customWidth="true" hidden="false" outlineLevel="0" max="10" min="10" style="106" width="8.28"/>
    <col collapsed="false" customWidth="false" hidden="false" outlineLevel="0" max="257" min="11" style="106" width="4.41"/>
  </cols>
  <sheetData>
    <row r="1" customFormat="false" ht="19.5" hidden="false" customHeight="true" outlineLevel="0" collapsed="false">
      <c r="A1" s="389" t="s">
        <v>97</v>
      </c>
      <c r="B1" s="389"/>
      <c r="C1" s="389"/>
      <c r="D1" s="389"/>
      <c r="E1" s="389"/>
      <c r="F1" s="389"/>
      <c r="G1" s="389"/>
      <c r="H1" s="389"/>
      <c r="I1" s="389"/>
    </row>
    <row r="2" customFormat="false" ht="23.25" hidden="false" customHeight="true" outlineLevel="0" collapsed="false">
      <c r="A2" s="390" t="s">
        <v>98</v>
      </c>
      <c r="B2" s="391" t="e">
        <f aca="false">GETFIRMNAME()</f>
        <v>#NAME?</v>
      </c>
      <c r="C2" s="392"/>
      <c r="D2" s="390"/>
      <c r="E2" s="393"/>
      <c r="F2" s="394"/>
      <c r="G2" s="395" t="e">
        <f aca="false">CONCATENATE("                             за периода : ",GETSTARTDATE()," до ",GETENDDATE())</f>
        <v>#NAME?</v>
      </c>
    </row>
    <row r="3" customFormat="false" ht="0.75" hidden="false" customHeight="true" outlineLevel="0" collapsed="false">
      <c r="A3" s="396"/>
      <c r="B3" s="392"/>
      <c r="C3" s="392"/>
      <c r="D3" s="393"/>
      <c r="E3" s="393"/>
      <c r="F3" s="397"/>
    </row>
    <row r="4" customFormat="false" ht="18" hidden="false" customHeight="true" outlineLevel="0" collapsed="false">
      <c r="A4" s="119" t="s">
        <v>99</v>
      </c>
      <c r="B4" s="398" t="s">
        <v>100</v>
      </c>
      <c r="C4" s="398" t="s">
        <v>101</v>
      </c>
      <c r="D4" s="399"/>
      <c r="E4" s="393"/>
      <c r="F4" s="119" t="s">
        <v>102</v>
      </c>
      <c r="G4" s="398" t="s">
        <v>103</v>
      </c>
      <c r="H4" s="398" t="s">
        <v>101</v>
      </c>
    </row>
    <row r="5" customFormat="false" ht="16.5" hidden="false" customHeight="true" outlineLevel="0" collapsed="false">
      <c r="A5" s="124" t="s">
        <v>104</v>
      </c>
      <c r="B5" s="400"/>
      <c r="C5" s="400"/>
      <c r="D5" s="399"/>
      <c r="E5" s="393"/>
      <c r="F5" s="124" t="s">
        <v>104</v>
      </c>
      <c r="G5" s="400"/>
      <c r="H5" s="400"/>
    </row>
    <row r="6" customFormat="false" ht="12.75" hidden="false" customHeight="false" outlineLevel="0" collapsed="false">
      <c r="A6" s="128" t="s">
        <v>105</v>
      </c>
      <c r="B6" s="401"/>
      <c r="C6" s="130"/>
      <c r="F6" s="128" t="s">
        <v>106</v>
      </c>
      <c r="G6" s="401"/>
      <c r="H6" s="401"/>
      <c r="J6" s="106" t="s">
        <v>107</v>
      </c>
    </row>
    <row r="7" customFormat="false" ht="14.25" hidden="false" customHeight="true" outlineLevel="0" collapsed="false">
      <c r="A7" s="132" t="s">
        <v>108</v>
      </c>
      <c r="B7" s="108" t="n">
        <v>3025.31</v>
      </c>
      <c r="C7" s="133" t="e">
        <f aca="false">IF(BDSLD(303,,2)&gt;EDSLD(303,,2),ABS(EDSLD(303,,2)-BDSLD(303,,2)),0)+IF(BDSLD(613,,2)&gt;EDSLD(613,,2),ABS(EDSLD(613,,2)-BDSLD(613,,2)),0)+IF(BDSLD(611,,2)&gt;EDSLD(611,,2),ABS(EDSLD(611,,2)-BDSLD(611,,2)),0)-D2K(3040,611,2)+18884.13</f>
        <v>#NAME?</v>
      </c>
      <c r="F7" s="132" t="s">
        <v>109</v>
      </c>
      <c r="G7" s="404" t="n">
        <v>457049.53</v>
      </c>
      <c r="H7" s="404" t="e">
        <f aca="false">KRT(709,,2)+KRT(702,,2)+KRT(703,,2)+KRT(701,,2)-KRT(7010,,2)</f>
        <v>#NAME?</v>
      </c>
    </row>
    <row r="8" customFormat="false" ht="12.75" hidden="false" customHeight="false" outlineLevel="0" collapsed="false">
      <c r="A8" s="132" t="s">
        <v>110</v>
      </c>
      <c r="C8" s="136"/>
      <c r="F8" s="132" t="s">
        <v>111</v>
      </c>
      <c r="G8" s="404" t="n">
        <v>9411.63</v>
      </c>
      <c r="H8" s="439" t="e">
        <f aca="false">KRT(7060,,2)</f>
        <v>#NAME?</v>
      </c>
      <c r="K8" s="106" t="s">
        <v>107</v>
      </c>
      <c r="L8" s="106" t="s">
        <v>107</v>
      </c>
    </row>
    <row r="9" customFormat="false" ht="12.75" hidden="false" customHeight="false" outlineLevel="0" collapsed="false">
      <c r="A9" s="132" t="s">
        <v>112</v>
      </c>
      <c r="B9" s="412" t="n">
        <v>147297.58</v>
      </c>
      <c r="C9" s="136" t="e">
        <f aca="false">DBT(601,,2)</f>
        <v>#NAME?</v>
      </c>
      <c r="F9" s="132" t="s">
        <v>113</v>
      </c>
      <c r="G9" s="404" t="n">
        <v>0</v>
      </c>
      <c r="H9" s="404" t="e">
        <f aca="false">D2K(207,60,2)+D2K(208,60,2)+D2K(209,613,2)</f>
        <v>#NAME?</v>
      </c>
      <c r="J9" s="106" t="s">
        <v>107</v>
      </c>
      <c r="K9" s="106" t="s">
        <v>107</v>
      </c>
    </row>
    <row r="10" customFormat="false" ht="12.75" hidden="false" customHeight="false" outlineLevel="0" collapsed="false">
      <c r="A10" s="132" t="s">
        <v>114</v>
      </c>
      <c r="B10" s="404" t="n">
        <v>44404.1</v>
      </c>
      <c r="C10" s="136" t="e">
        <f aca="false">DBT(602,,2)</f>
        <v>#NAME?</v>
      </c>
      <c r="F10" s="132" t="s">
        <v>115</v>
      </c>
      <c r="G10" s="404"/>
      <c r="H10" s="404"/>
    </row>
    <row r="11" customFormat="false" ht="12.75" hidden="false" customHeight="false" outlineLevel="0" collapsed="false">
      <c r="A11" s="132" t="s">
        <v>116</v>
      </c>
      <c r="B11" s="108" t="n">
        <v>176096.31</v>
      </c>
      <c r="C11" s="136" t="e">
        <f aca="false">DBT(604,,2)</f>
        <v>#NAME?</v>
      </c>
      <c r="F11" s="132" t="s">
        <v>117</v>
      </c>
      <c r="G11" s="133"/>
      <c r="H11" s="133"/>
      <c r="K11" s="106" t="s">
        <v>107</v>
      </c>
    </row>
    <row r="12" customFormat="false" ht="12.75" hidden="false" customHeight="false" outlineLevel="0" collapsed="false">
      <c r="A12" s="132" t="s">
        <v>118</v>
      </c>
      <c r="B12" s="404" t="n">
        <v>29916.91</v>
      </c>
      <c r="C12" s="136" t="e">
        <f aca="false">DBT(605,,2)</f>
        <v>#NAME?</v>
      </c>
      <c r="F12" s="132" t="s">
        <v>110</v>
      </c>
      <c r="G12" s="404" t="n">
        <v>5952.96</v>
      </c>
      <c r="H12" s="404" t="n">
        <v>606.84</v>
      </c>
      <c r="J12" s="106" t="s">
        <v>107</v>
      </c>
    </row>
    <row r="13" customFormat="false" ht="12.75" hidden="false" customHeight="false" outlineLevel="0" collapsed="false">
      <c r="A13" s="132" t="s">
        <v>119</v>
      </c>
      <c r="B13" s="404" t="n">
        <v>54775.29</v>
      </c>
      <c r="C13" s="136" t="e">
        <f aca="false">DBT(603,,2)</f>
        <v>#NAME?</v>
      </c>
      <c r="F13" s="132" t="s">
        <v>120</v>
      </c>
      <c r="G13" s="404"/>
      <c r="H13" s="404"/>
    </row>
    <row r="14" customFormat="false" ht="12.75" hidden="false" customHeight="false" outlineLevel="0" collapsed="false">
      <c r="A14" s="132" t="s">
        <v>121</v>
      </c>
      <c r="B14" s="404" t="n">
        <v>13732.18</v>
      </c>
      <c r="C14" s="136" t="e">
        <f aca="false">DBT(609,,2)</f>
        <v>#NAME?</v>
      </c>
      <c r="F14" s="132" t="s">
        <v>122</v>
      </c>
      <c r="G14" s="404"/>
      <c r="H14" s="404" t="e">
        <f aca="false">D2K(31,61,2)</f>
        <v>#NAME?</v>
      </c>
      <c r="J14" s="106" t="s">
        <v>107</v>
      </c>
    </row>
    <row r="15" customFormat="false" ht="12.75" hidden="false" customHeight="false" outlineLevel="0" collapsed="false">
      <c r="A15" s="132" t="s">
        <v>123</v>
      </c>
      <c r="C15" s="136" t="e">
        <f aca="false">D2K(693,302,2)</f>
        <v>#NAME?</v>
      </c>
      <c r="F15" s="132" t="s">
        <v>124</v>
      </c>
      <c r="G15" s="404"/>
      <c r="H15" s="404" t="e">
        <f aca="false">D2K(302,61,2)</f>
        <v>#NAME?</v>
      </c>
    </row>
    <row r="16" customFormat="false" ht="12.75" hidden="false" customHeight="false" outlineLevel="0" collapsed="false">
      <c r="A16" s="132" t="s">
        <v>125</v>
      </c>
      <c r="B16" s="404"/>
      <c r="C16" s="136" t="e">
        <f aca="false">D2K(609,25,2)</f>
        <v>#NAME?</v>
      </c>
      <c r="F16" s="132" t="s">
        <v>126</v>
      </c>
      <c r="G16" s="404"/>
      <c r="H16" s="404" t="n">
        <v>0</v>
      </c>
    </row>
    <row r="17" customFormat="false" ht="12.75" hidden="false" customHeight="false" outlineLevel="0" collapsed="false">
      <c r="A17" s="132" t="s">
        <v>127</v>
      </c>
      <c r="B17" s="136" t="n">
        <v>10281.31</v>
      </c>
      <c r="C17" s="136" t="e">
        <f aca="false">K2D(30,702,2)+K2D(30,709,2)+K2D(30,7016,2)+K2D(20,709,2)-K2D(303,702,2)</f>
        <v>#NAME?</v>
      </c>
      <c r="F17" s="142" t="s">
        <v>128</v>
      </c>
      <c r="G17" s="408" t="n">
        <f aca="false">SUM(G7:G16)</f>
        <v>472414.12</v>
      </c>
      <c r="H17" s="408" t="e">
        <f aca="false">SUM(H7:H16)</f>
        <v>#NAME?</v>
      </c>
      <c r="J17" s="106" t="s">
        <v>107</v>
      </c>
      <c r="L17" s="106" t="s">
        <v>107</v>
      </c>
    </row>
    <row r="18" customFormat="false" ht="12.75" hidden="false" customHeight="false" outlineLevel="0" collapsed="false">
      <c r="A18" s="142" t="s">
        <v>128</v>
      </c>
      <c r="B18" s="408" t="n">
        <f aca="false">SUM(B7:B17)</f>
        <v>479528.99</v>
      </c>
      <c r="C18" s="145" t="e">
        <f aca="false">SUM(C6:C17)-C15-C16</f>
        <v>#NAME?</v>
      </c>
      <c r="F18" s="132" t="s">
        <v>107</v>
      </c>
      <c r="G18" s="404"/>
      <c r="H18" s="404"/>
    </row>
    <row r="19" customFormat="false" ht="12.75" hidden="false" customHeight="false" outlineLevel="0" collapsed="false">
      <c r="A19" s="132"/>
      <c r="B19" s="404"/>
      <c r="C19" s="136"/>
      <c r="F19" s="146" t="s">
        <v>129</v>
      </c>
      <c r="G19" s="404"/>
      <c r="H19" s="404" t="s">
        <v>130</v>
      </c>
    </row>
    <row r="20" customFormat="false" ht="12.75" hidden="false" customHeight="false" outlineLevel="0" collapsed="false">
      <c r="A20" s="146" t="s">
        <v>131</v>
      </c>
      <c r="B20" s="404"/>
      <c r="C20" s="136"/>
      <c r="F20" s="132" t="s">
        <v>132</v>
      </c>
      <c r="G20" s="404"/>
      <c r="H20" s="404" t="e">
        <f aca="false">KRT(721,,2)</f>
        <v>#NAME?</v>
      </c>
    </row>
    <row r="21" customFormat="false" ht="12.75" hidden="false" customHeight="false" outlineLevel="0" collapsed="false">
      <c r="A21" s="132" t="s">
        <v>133</v>
      </c>
      <c r="B21" s="404" t="n">
        <v>36520.28</v>
      </c>
      <c r="C21" s="136" t="e">
        <f aca="false">DBT(621,,2)</f>
        <v>#NAME?</v>
      </c>
      <c r="F21" s="132" t="s">
        <v>134</v>
      </c>
      <c r="G21" s="404"/>
      <c r="H21" s="404" t="e">
        <f aca="false">KRT(722,,2)</f>
        <v>#NAME?</v>
      </c>
    </row>
    <row r="22" customFormat="false" ht="12.75" hidden="false" customHeight="false" outlineLevel="0" collapsed="false">
      <c r="A22" s="132" t="s">
        <v>135</v>
      </c>
      <c r="B22" s="404"/>
      <c r="C22" s="136" t="e">
        <f aca="false">DBT(623,,2)</f>
        <v>#NAME?</v>
      </c>
      <c r="F22" s="132" t="s">
        <v>136</v>
      </c>
      <c r="G22" s="404"/>
      <c r="H22" s="404" t="e">
        <f aca="false">KRT(723,,2)</f>
        <v>#NAME?</v>
      </c>
    </row>
    <row r="23" customFormat="false" ht="15.75" hidden="false" customHeight="true" outlineLevel="0" collapsed="false">
      <c r="A23" s="132" t="s">
        <v>137</v>
      </c>
      <c r="B23" s="404"/>
      <c r="C23" s="136"/>
      <c r="F23" s="132" t="s">
        <v>138</v>
      </c>
      <c r="G23" s="404" t="n">
        <v>11799.72</v>
      </c>
      <c r="H23" s="404" t="e">
        <f aca="false">KRT(724,,2)</f>
        <v>#NAME?</v>
      </c>
    </row>
    <row r="24" customFormat="false" ht="12.75" hidden="false" customHeight="false" outlineLevel="0" collapsed="false">
      <c r="A24" s="132" t="s">
        <v>139</v>
      </c>
      <c r="B24" s="404" t="n">
        <v>5380.9</v>
      </c>
      <c r="C24" s="136" t="e">
        <f aca="false">DBT(624,,2)</f>
        <v>#NAME?</v>
      </c>
      <c r="F24" s="132" t="s">
        <v>140</v>
      </c>
      <c r="G24" s="404"/>
      <c r="H24" s="404" t="e">
        <f aca="false">KRT(729,,2)</f>
        <v>#NAME?</v>
      </c>
    </row>
    <row r="25" customFormat="false" ht="12.75" hidden="false" customHeight="false" outlineLevel="0" collapsed="false">
      <c r="A25" s="132" t="s">
        <v>141</v>
      </c>
      <c r="B25" s="404" t="n">
        <v>1025.18</v>
      </c>
      <c r="C25" s="136" t="e">
        <f aca="false">DBT(629,,2)</f>
        <v>#NAME?</v>
      </c>
      <c r="F25" s="142" t="s">
        <v>142</v>
      </c>
      <c r="G25" s="408" t="n">
        <f aca="false">SUM(G23:G24)</f>
        <v>11799.72</v>
      </c>
      <c r="H25" s="408" t="e">
        <f aca="false">SUM(H20:H24)</f>
        <v>#NAME?</v>
      </c>
    </row>
    <row r="26" customFormat="false" ht="12.75" hidden="false" customHeight="false" outlineLevel="0" collapsed="false">
      <c r="A26" s="142" t="s">
        <v>142</v>
      </c>
      <c r="B26" s="408" t="n">
        <f aca="false">SUM(B20:B25)</f>
        <v>42926.36</v>
      </c>
      <c r="C26" s="145" t="e">
        <f aca="false">SUM(C20:C25)</f>
        <v>#NAME?</v>
      </c>
      <c r="F26" s="132"/>
      <c r="G26" s="404"/>
      <c r="H26" s="404"/>
      <c r="K26" s="106" t="s">
        <v>107</v>
      </c>
    </row>
    <row r="27" customFormat="false" ht="12.75" hidden="false" customHeight="false" outlineLevel="0" collapsed="false">
      <c r="A27" s="132"/>
      <c r="B27" s="404"/>
      <c r="C27" s="136"/>
      <c r="F27" s="146"/>
      <c r="G27" s="404"/>
      <c r="H27" s="404"/>
    </row>
    <row r="28" customFormat="false" ht="12.75" hidden="false" customHeight="false" outlineLevel="0" collapsed="false">
      <c r="A28" s="146" t="s">
        <v>143</v>
      </c>
      <c r="B28" s="404" t="n">
        <v>0</v>
      </c>
      <c r="C28" s="136" t="e">
        <f aca="false">DBT(69,,2)</f>
        <v>#NAME?</v>
      </c>
      <c r="F28" s="146" t="s">
        <v>144</v>
      </c>
      <c r="G28" s="404" t="n">
        <v>496.08</v>
      </c>
      <c r="H28" s="404" t="e">
        <f aca="false">KRT(79,,2)</f>
        <v>#NAME?</v>
      </c>
    </row>
    <row r="29" customFormat="false" ht="12.75" hidden="false" customHeight="false" outlineLevel="0" collapsed="false">
      <c r="A29" s="146" t="s">
        <v>145</v>
      </c>
      <c r="B29" s="108" t="n">
        <f aca="false">B28+B26+B18</f>
        <v>522455.35</v>
      </c>
      <c r="C29" s="136" t="e">
        <f aca="false">C18+C26+C28</f>
        <v>#NAME?</v>
      </c>
      <c r="F29" s="146" t="s">
        <v>146</v>
      </c>
      <c r="G29" s="404" t="n">
        <f aca="false">G17+G25+G28</f>
        <v>484709.92</v>
      </c>
      <c r="H29" s="404" t="e">
        <f aca="false">H17+H25+H28</f>
        <v>#NAME?</v>
      </c>
    </row>
    <row r="30" customFormat="false" ht="12.75" hidden="false" customHeight="false" outlineLevel="0" collapsed="false">
      <c r="A30" s="147" t="s">
        <v>147</v>
      </c>
      <c r="B30" s="145" t="n">
        <v>0</v>
      </c>
      <c r="C30" s="145" t="e">
        <f aca="false">IF(H29-C29&gt;0,H29-C29,0)</f>
        <v>#NAME?</v>
      </c>
      <c r="F30" s="147" t="s">
        <v>148</v>
      </c>
      <c r="G30" s="408" t="n">
        <f aca="false">B29-G29</f>
        <v>37745.4299999999</v>
      </c>
      <c r="H30" s="408" t="e">
        <f aca="false">IF(H29-C29&lt;0,C29-H29,0)</f>
        <v>#NAME?</v>
      </c>
    </row>
    <row r="31" customFormat="false" ht="12.75" hidden="false" customHeight="false" outlineLevel="0" collapsed="false">
      <c r="A31" s="132" t="s">
        <v>149</v>
      </c>
      <c r="B31" s="404"/>
      <c r="C31" s="136"/>
      <c r="F31" s="132" t="s">
        <v>150</v>
      </c>
      <c r="G31" s="404"/>
      <c r="H31" s="404"/>
    </row>
    <row r="32" customFormat="false" ht="12.75" hidden="false" customHeight="false" outlineLevel="0" collapsed="false">
      <c r="A32" s="132"/>
      <c r="B32" s="404"/>
      <c r="C32" s="136"/>
      <c r="F32" s="132"/>
      <c r="G32" s="404"/>
      <c r="H32" s="404"/>
    </row>
    <row r="33" customFormat="false" ht="12.75" hidden="false" customHeight="false" outlineLevel="0" collapsed="false">
      <c r="A33" s="146" t="s">
        <v>151</v>
      </c>
      <c r="B33" s="404"/>
      <c r="C33" s="136"/>
      <c r="F33" s="132"/>
      <c r="G33" s="404"/>
      <c r="H33" s="404"/>
    </row>
    <row r="34" customFormat="false" ht="12.75" hidden="false" customHeight="false" outlineLevel="0" collapsed="false">
      <c r="A34" s="132" t="s">
        <v>152</v>
      </c>
      <c r="B34" s="404"/>
      <c r="C34" s="108" t="e">
        <f aca="false">D2K(123,452,2)-D2K(497,123,2)</f>
        <v>#NAME?</v>
      </c>
      <c r="F34" s="146"/>
      <c r="G34" s="404"/>
      <c r="H34" s="404"/>
    </row>
    <row r="35" customFormat="false" ht="12.75" hidden="false" customHeight="false" outlineLevel="0" collapsed="false">
      <c r="A35" s="132" t="s">
        <v>153</v>
      </c>
      <c r="B35" s="404"/>
      <c r="C35" s="136" t="e">
        <f aca="false">D2K(123,497,2)</f>
        <v>#NAME?</v>
      </c>
      <c r="F35" s="132"/>
      <c r="G35" s="404"/>
      <c r="H35" s="404"/>
    </row>
    <row r="36" customFormat="false" ht="12.75" hidden="false" customHeight="false" outlineLevel="0" collapsed="false">
      <c r="A36" s="409" t="s">
        <v>154</v>
      </c>
      <c r="B36" s="404"/>
      <c r="C36" s="136" t="e">
        <f aca="false">C34</f>
        <v>#NAME?</v>
      </c>
      <c r="F36" s="146"/>
      <c r="G36" s="404"/>
      <c r="H36" s="404"/>
    </row>
    <row r="37" customFormat="false" ht="12.75" hidden="false" customHeight="false" outlineLevel="0" collapsed="false">
      <c r="A37" s="409"/>
      <c r="B37" s="404"/>
      <c r="C37" s="136"/>
      <c r="F37" s="132"/>
      <c r="G37" s="404"/>
      <c r="H37" s="404"/>
    </row>
    <row r="38" s="157" customFormat="true" ht="12.75" hidden="false" customHeight="false" outlineLevel="0" collapsed="false">
      <c r="A38" s="154" t="s">
        <v>155</v>
      </c>
      <c r="B38" s="156" t="n">
        <f aca="false">B30</f>
        <v>0</v>
      </c>
      <c r="C38" s="156" t="e">
        <f aca="false">C30-C34-C35</f>
        <v>#NAME?</v>
      </c>
      <c r="F38" s="154" t="s">
        <v>156</v>
      </c>
      <c r="G38" s="408"/>
      <c r="H38" s="408" t="e">
        <f aca="false">H30</f>
        <v>#NAME?</v>
      </c>
    </row>
    <row r="39" customFormat="false" ht="12.75" hidden="false" customHeight="false" outlineLevel="0" collapsed="false">
      <c r="A39" s="132" t="s">
        <v>157</v>
      </c>
      <c r="B39" s="404"/>
      <c r="C39" s="136"/>
      <c r="F39" s="132" t="s">
        <v>158</v>
      </c>
      <c r="G39" s="404"/>
      <c r="H39" s="404"/>
    </row>
    <row r="40" customFormat="false" ht="12.75" hidden="false" customHeight="false" outlineLevel="0" collapsed="false">
      <c r="A40" s="146"/>
      <c r="B40" s="404"/>
      <c r="C40" s="136"/>
      <c r="F40" s="146"/>
      <c r="G40" s="404"/>
      <c r="H40" s="404"/>
    </row>
    <row r="41" customFormat="false" ht="12.75" hidden="false" customHeight="false" outlineLevel="0" collapsed="false">
      <c r="A41" s="147" t="s">
        <v>159</v>
      </c>
      <c r="B41" s="408" t="n">
        <f aca="false">B29+B38</f>
        <v>522455.35</v>
      </c>
      <c r="C41" s="145" t="e">
        <f aca="false">C29+C36+C38</f>
        <v>#NAME?</v>
      </c>
      <c r="F41" s="147" t="s">
        <v>160</v>
      </c>
      <c r="G41" s="408" t="n">
        <f aca="false">G29+G30</f>
        <v>522455.35</v>
      </c>
      <c r="H41" s="408" t="e">
        <f aca="false">H29+H38</f>
        <v>#NAME?</v>
      </c>
    </row>
    <row r="42" customFormat="false" ht="12.75" hidden="false" customHeight="false" outlineLevel="0" collapsed="false">
      <c r="F42" s="116"/>
    </row>
    <row r="44" customFormat="false" ht="15" hidden="false" customHeight="false" outlineLevel="0" collapsed="false">
      <c r="A44" s="410"/>
      <c r="F44" s="411"/>
    </row>
  </sheetData>
  <mergeCells count="1">
    <mergeCell ref="A1:I1"/>
  </mergeCells>
  <printOptions headings="false" gridLines="false" gridLinesSet="true" horizontalCentered="false" verticalCentered="false"/>
  <pageMargins left="0.708333333333333" right="0.190277777777778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0.28"/>
    <col collapsed="false" customWidth="true" hidden="false" outlineLevel="0" max="3" min="3" style="1" width="1.56"/>
    <col collapsed="false" customWidth="true" hidden="false" outlineLevel="0" max="4" min="4" style="1" width="6.7"/>
    <col collapsed="false" customWidth="false" hidden="false" outlineLevel="0" max="5" min="5" style="1" width="4.41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7.28"/>
    <col collapsed="false" customWidth="true" hidden="false" outlineLevel="0" max="9" min="9" style="1" width="2.28"/>
    <col collapsed="false" customWidth="false" hidden="false" outlineLevel="0" max="257" min="10" style="1" width="4.41"/>
  </cols>
  <sheetData>
    <row r="1" customFormat="false" ht="12.75" hidden="false" customHeight="false" outlineLevel="0" collapsed="false">
      <c r="H1" s="2"/>
    </row>
    <row r="2" customFormat="false" ht="9" hidden="false" customHeight="true" outlineLevel="0" collapsed="false">
      <c r="H2" s="3"/>
    </row>
    <row r="3" customFormat="false" ht="15.75" hidden="false" customHeight="fals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6"/>
    </row>
    <row r="4" customFormat="false" ht="12.75" hidden="false" customHeight="false" outlineLevel="0" collapsed="false">
      <c r="A4" s="3"/>
      <c r="B4" s="5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H5" s="7" t="s">
        <v>1</v>
      </c>
      <c r="I5" s="7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11"/>
    </row>
    <row r="7" customFormat="false" ht="12.75" hidden="false" customHeight="false" outlineLevel="0" collapsed="false">
      <c r="A7" s="12" t="s">
        <v>2</v>
      </c>
      <c r="B7" s="13"/>
      <c r="C7" s="13"/>
      <c r="D7" s="14"/>
    </row>
    <row r="8" customFormat="false" ht="15.75" hidden="false" customHeight="false" outlineLevel="0" collapsed="false">
      <c r="A8" s="15" t="e">
        <f aca="false">GETFIRMNAME()</f>
        <v>#NAME?</v>
      </c>
      <c r="B8" s="16"/>
      <c r="C8" s="16"/>
      <c r="D8" s="17"/>
      <c r="E8" s="18" t="e">
        <f aca="false">CONCATENATE("        Данъчен период от    ",GETSTARTDATE(),"  до     ",GETENDDATE())</f>
        <v>#NAME?</v>
      </c>
      <c r="F8" s="24"/>
      <c r="G8" s="16"/>
      <c r="H8" s="6"/>
      <c r="I8" s="6"/>
    </row>
    <row r="9" customFormat="false" ht="12.75" hidden="false" customHeight="false" outlineLevel="0" collapsed="false">
      <c r="A9" s="21" t="e">
        <f aca="false">GETFIRMADDR()</f>
        <v>#NAME?</v>
      </c>
      <c r="B9" s="16"/>
      <c r="C9" s="16"/>
      <c r="D9" s="17"/>
      <c r="E9" s="22"/>
      <c r="F9" s="23"/>
      <c r="G9" s="16"/>
      <c r="H9" s="16"/>
      <c r="I9" s="6"/>
    </row>
    <row r="10" customFormat="false" ht="12.75" hidden="false" customHeight="false" outlineLevel="0" collapsed="false">
      <c r="A10" s="21" t="e">
        <f aca="false">GETFIRMPHONE()</f>
        <v>#NAME?</v>
      </c>
      <c r="B10" s="16"/>
      <c r="C10" s="16"/>
      <c r="D10" s="17"/>
      <c r="E10" s="24"/>
      <c r="F10" s="25"/>
      <c r="G10" s="16"/>
      <c r="H10" s="7" t="s">
        <v>4</v>
      </c>
      <c r="I10" s="7"/>
    </row>
    <row r="11" customFormat="false" ht="15" hidden="false" customHeight="false" outlineLevel="0" collapsed="false">
      <c r="A11" s="26"/>
      <c r="B11" s="27"/>
      <c r="C11" s="28"/>
      <c r="D11" s="29"/>
      <c r="E11" s="24"/>
      <c r="F11" s="16"/>
      <c r="G11" s="16"/>
      <c r="H11" s="30" t="e">
        <f aca="false">GETFIRMDN()</f>
        <v>#NAME?</v>
      </c>
      <c r="I11" s="30"/>
    </row>
    <row r="12" customFormat="false" ht="13.5" hidden="false" customHeight="true" outlineLevel="0" collapsed="false">
      <c r="A12" s="16"/>
      <c r="B12" s="16"/>
      <c r="C12" s="31"/>
      <c r="D12" s="16"/>
      <c r="E12" s="24"/>
      <c r="F12" s="16"/>
      <c r="G12" s="16"/>
      <c r="H12" s="32"/>
      <c r="I12" s="6"/>
    </row>
    <row r="13" customFormat="false" ht="14.25" hidden="false" customHeight="false" outlineLevel="0" collapsed="false">
      <c r="A13" s="33" t="s">
        <v>5</v>
      </c>
      <c r="B13" s="34"/>
      <c r="C13" s="34"/>
      <c r="D13" s="34"/>
      <c r="E13" s="34"/>
      <c r="F13" s="34"/>
      <c r="G13" s="34"/>
      <c r="H13" s="34"/>
      <c r="I13" s="35"/>
    </row>
    <row r="14" customFormat="false" ht="6.75" hidden="false" customHeight="true" outlineLevel="0" collapsed="false">
      <c r="A14" s="36"/>
      <c r="B14" s="16"/>
      <c r="C14" s="16"/>
      <c r="D14" s="16"/>
      <c r="E14" s="16"/>
      <c r="F14" s="16"/>
      <c r="G14" s="16"/>
      <c r="H14" s="16"/>
      <c r="I14" s="37"/>
    </row>
    <row r="15" customFormat="false" ht="45" hidden="false" customHeight="false" outlineLevel="0" collapsed="false">
      <c r="A15" s="38" t="s">
        <v>6</v>
      </c>
      <c r="B15" s="39"/>
      <c r="C15" s="16"/>
      <c r="D15" s="40" t="e">
        <f aca="false">GETVATB(1)</f>
        <v>#NAME?</v>
      </c>
      <c r="E15" s="41" t="s">
        <v>7</v>
      </c>
      <c r="F15" s="42" t="s">
        <v>8</v>
      </c>
      <c r="G15" s="16"/>
      <c r="H15" s="40" t="e">
        <f aca="false">ROUND(D15*20%,0)</f>
        <v>#NAME?</v>
      </c>
      <c r="I15" s="43" t="s">
        <v>9</v>
      </c>
    </row>
    <row r="16" customFormat="false" ht="12.75" hidden="false" customHeight="false" outlineLevel="0" collapsed="false">
      <c r="A16" s="36"/>
      <c r="B16" s="16"/>
      <c r="C16" s="16"/>
      <c r="D16" s="44"/>
      <c r="E16" s="16"/>
      <c r="F16" s="16"/>
      <c r="G16" s="16"/>
      <c r="H16" s="16"/>
      <c r="I16" s="37"/>
    </row>
    <row r="17" customFormat="false" ht="56.25" hidden="false" customHeight="false" outlineLevel="0" collapsed="false">
      <c r="A17" s="45" t="s">
        <v>10</v>
      </c>
      <c r="B17" s="16"/>
      <c r="C17" s="16"/>
      <c r="D17" s="40" t="e">
        <f aca="false">GETVATB(3)</f>
        <v>#NAME?</v>
      </c>
      <c r="E17" s="41" t="s">
        <v>11</v>
      </c>
      <c r="F17" s="42" t="s">
        <v>12</v>
      </c>
      <c r="G17" s="16"/>
      <c r="H17" s="46" t="n">
        <v>0</v>
      </c>
      <c r="I17" s="43" t="s">
        <v>13</v>
      </c>
    </row>
    <row r="18" customFormat="false" ht="12.75" hidden="false" customHeight="false" outlineLevel="0" collapsed="false">
      <c r="A18" s="36"/>
      <c r="B18" s="16"/>
      <c r="C18" s="16"/>
      <c r="D18" s="16"/>
      <c r="E18" s="16"/>
      <c r="F18" s="47"/>
      <c r="G18" s="16"/>
      <c r="H18" s="16"/>
      <c r="I18" s="37"/>
    </row>
    <row r="19" customFormat="false" ht="45" hidden="false" customHeight="false" outlineLevel="0" collapsed="false">
      <c r="A19" s="38" t="s">
        <v>14</v>
      </c>
      <c r="B19" s="16"/>
      <c r="C19" s="16"/>
      <c r="D19" s="40" t="e">
        <f aca="false">GETVATB(4)</f>
        <v>#NAME?</v>
      </c>
      <c r="E19" s="41" t="s">
        <v>15</v>
      </c>
      <c r="F19" s="48" t="s">
        <v>84</v>
      </c>
      <c r="G19" s="16"/>
      <c r="H19" s="49" t="e">
        <f aca="false">H15+H17</f>
        <v>#NAME?</v>
      </c>
      <c r="I19" s="43" t="s">
        <v>17</v>
      </c>
    </row>
    <row r="20" customFormat="false" ht="13.5" hidden="false" customHeight="false" outlineLevel="0" collapsed="false">
      <c r="A20" s="50"/>
      <c r="B20" s="51"/>
      <c r="C20" s="51"/>
      <c r="D20" s="51"/>
      <c r="E20" s="51"/>
      <c r="F20" s="51"/>
      <c r="G20" s="51"/>
      <c r="H20" s="51"/>
      <c r="I20" s="52"/>
    </row>
    <row r="21" customFormat="false" ht="15.75" hidden="false" customHeight="true" outlineLevel="0" collapsed="false">
      <c r="A21" s="33" t="s">
        <v>18</v>
      </c>
      <c r="B21" s="34"/>
      <c r="C21" s="34"/>
      <c r="D21" s="34"/>
      <c r="E21" s="34"/>
      <c r="F21" s="34"/>
      <c r="G21" s="34"/>
      <c r="H21" s="34"/>
      <c r="I21" s="35"/>
    </row>
    <row r="22" customFormat="false" ht="6" hidden="false" customHeight="true" outlineLevel="0" collapsed="false">
      <c r="A22" s="36"/>
      <c r="B22" s="16"/>
      <c r="C22" s="16"/>
      <c r="D22" s="16"/>
      <c r="E22" s="16"/>
      <c r="F22" s="16"/>
      <c r="G22" s="16"/>
      <c r="H22" s="16"/>
      <c r="I22" s="37"/>
    </row>
    <row r="23" customFormat="false" ht="23.25" hidden="false" customHeight="true" outlineLevel="0" collapsed="false">
      <c r="A23" s="38" t="s">
        <v>19</v>
      </c>
      <c r="B23" s="16"/>
      <c r="C23" s="16"/>
      <c r="D23" s="53" t="e">
        <f aca="false">GETVATA(2)+GETVATA(1)</f>
        <v>#NAME?</v>
      </c>
      <c r="E23" s="41" t="s">
        <v>20</v>
      </c>
      <c r="F23" s="16"/>
      <c r="G23" s="16"/>
      <c r="H23" s="16"/>
      <c r="I23" s="37"/>
    </row>
    <row r="24" customFormat="false" ht="12.75" hidden="false" customHeight="false" outlineLevel="0" collapsed="false">
      <c r="A24" s="54"/>
      <c r="B24" s="16"/>
      <c r="C24" s="16"/>
      <c r="D24" s="16"/>
      <c r="E24" s="25"/>
      <c r="F24" s="16"/>
      <c r="G24" s="16"/>
      <c r="H24" s="16"/>
      <c r="I24" s="37"/>
    </row>
    <row r="25" customFormat="false" ht="56.25" hidden="false" customHeight="false" outlineLevel="0" collapsed="false">
      <c r="A25" s="38" t="s">
        <v>21</v>
      </c>
      <c r="B25" s="16"/>
      <c r="C25" s="16"/>
      <c r="D25" s="53" t="e">
        <f aca="false">GETVATA(3)</f>
        <v>#NAME?</v>
      </c>
      <c r="E25" s="55" t="n">
        <v>22</v>
      </c>
      <c r="F25" s="42" t="s">
        <v>22</v>
      </c>
      <c r="G25" s="16"/>
      <c r="H25" s="53" t="e">
        <f aca="false">ROUND(D25*20%,0)</f>
        <v>#NAME?</v>
      </c>
      <c r="I25" s="43" t="s">
        <v>23</v>
      </c>
    </row>
    <row r="26" customFormat="false" ht="12.75" hidden="false" customHeight="false" outlineLevel="0" collapsed="false">
      <c r="A26" s="54"/>
      <c r="B26" s="16"/>
      <c r="C26" s="16"/>
      <c r="D26" s="9"/>
      <c r="E26" s="25"/>
      <c r="F26" s="16"/>
      <c r="G26" s="16"/>
      <c r="H26" s="16"/>
      <c r="I26" s="37"/>
    </row>
    <row r="27" customFormat="false" ht="23.25" hidden="false" customHeight="true" outlineLevel="0" collapsed="false">
      <c r="A27" s="38" t="s">
        <v>24</v>
      </c>
      <c r="B27" s="16"/>
      <c r="C27" s="16"/>
      <c r="D27" s="40" t="e">
        <f aca="false">GETVATA(5)</f>
        <v>#NAME?</v>
      </c>
      <c r="E27" s="55" t="n">
        <v>23</v>
      </c>
      <c r="F27" s="42" t="s">
        <v>25</v>
      </c>
      <c r="G27" s="16"/>
      <c r="H27" s="40" t="e">
        <f aca="false">ROUND(D27*20%,0)</f>
        <v>#NAME?</v>
      </c>
      <c r="I27" s="43" t="s">
        <v>26</v>
      </c>
    </row>
    <row r="28" customFormat="false" ht="12.75" hidden="false" customHeight="false" outlineLevel="0" collapsed="false">
      <c r="A28" s="54"/>
      <c r="B28" s="16"/>
      <c r="C28" s="16"/>
      <c r="D28" s="16"/>
      <c r="E28" s="16"/>
      <c r="F28" s="16"/>
      <c r="G28" s="16"/>
      <c r="H28" s="16"/>
      <c r="I28" s="37"/>
    </row>
    <row r="29" customFormat="false" ht="23.25" hidden="false" customHeight="true" outlineLevel="0" collapsed="false">
      <c r="A29" s="56" t="s">
        <v>27</v>
      </c>
      <c r="B29" s="16"/>
      <c r="C29" s="16"/>
      <c r="D29" s="57" t="e">
        <f aca="false">ROUND((D15+D17)/(D15+D17+D19),6)</f>
        <v>#NAME?</v>
      </c>
      <c r="E29" s="55" t="n">
        <v>24</v>
      </c>
      <c r="F29" s="48" t="s">
        <v>28</v>
      </c>
      <c r="G29" s="16"/>
      <c r="H29" s="58" t="e">
        <f aca="false">H25+H27*D29</f>
        <v>#NAME?</v>
      </c>
      <c r="I29" s="43" t="s">
        <v>29</v>
      </c>
    </row>
    <row r="30" customFormat="false" ht="17.25" hidden="false" customHeight="true" outlineLevel="0" collapsed="false">
      <c r="A30" s="59" t="s">
        <v>30</v>
      </c>
      <c r="B30" s="60"/>
      <c r="C30" s="60"/>
      <c r="D30" s="60"/>
      <c r="E30" s="60"/>
      <c r="F30" s="60"/>
      <c r="G30" s="60"/>
      <c r="H30" s="60"/>
      <c r="I30" s="52"/>
    </row>
    <row r="31" customFormat="false" ht="16.5" hidden="false" customHeight="true" outlineLevel="0" collapsed="false">
      <c r="A31" s="61" t="s">
        <v>31</v>
      </c>
      <c r="B31" s="34"/>
      <c r="C31" s="34"/>
      <c r="D31" s="34"/>
      <c r="E31" s="34"/>
      <c r="F31" s="34"/>
      <c r="G31" s="34"/>
      <c r="H31" s="34"/>
      <c r="I31" s="35"/>
    </row>
    <row r="32" customFormat="false" ht="4.5" hidden="false" customHeight="true" outlineLevel="0" collapsed="false">
      <c r="A32" s="62"/>
      <c r="B32" s="6"/>
      <c r="C32" s="6"/>
      <c r="D32" s="6"/>
      <c r="E32" s="6"/>
      <c r="F32" s="6"/>
      <c r="G32" s="6"/>
      <c r="H32" s="6"/>
      <c r="I32" s="37"/>
    </row>
    <row r="33" customFormat="false" ht="22.5" hidden="false" customHeight="true" outlineLevel="0" collapsed="false">
      <c r="A33" s="63" t="s">
        <v>32</v>
      </c>
      <c r="B33" s="16"/>
      <c r="C33" s="16"/>
      <c r="D33" s="104" t="e">
        <f aca="false">IF(H19-H29&gt;0,ABS(H19-H29),0)</f>
        <v>#NAME?</v>
      </c>
      <c r="E33" s="41" t="s">
        <v>33</v>
      </c>
      <c r="F33" s="48" t="s">
        <v>34</v>
      </c>
      <c r="G33" s="16"/>
      <c r="H33" s="105" t="e">
        <f aca="false">IF(H19-H29&lt;0,ABS(H19-H29),0)</f>
        <v>#NAME?</v>
      </c>
      <c r="I33" s="43" t="s">
        <v>35</v>
      </c>
    </row>
    <row r="34" customFormat="false" ht="13.5" hidden="false" customHeight="false" outlineLevel="0" collapsed="false">
      <c r="A34" s="65" t="s">
        <v>36</v>
      </c>
      <c r="B34" s="60"/>
      <c r="C34" s="60"/>
      <c r="D34" s="60"/>
      <c r="E34" s="60" t="s">
        <v>37</v>
      </c>
      <c r="F34" s="60"/>
      <c r="G34" s="60"/>
      <c r="H34" s="60"/>
      <c r="I34" s="52"/>
    </row>
    <row r="35" customFormat="false" ht="16.5" hidden="false" customHeight="true" outlineLevel="0" collapsed="false">
      <c r="A35" s="61" t="s">
        <v>85</v>
      </c>
      <c r="B35" s="66"/>
      <c r="C35" s="66"/>
      <c r="D35" s="66"/>
      <c r="E35" s="66"/>
      <c r="F35" s="66"/>
      <c r="G35" s="66"/>
      <c r="H35" s="66"/>
      <c r="I35" s="35"/>
    </row>
    <row r="36" customFormat="false" ht="4.5" hidden="false" customHeight="true" outlineLevel="0" collapsed="false">
      <c r="A36" s="36"/>
      <c r="B36" s="16"/>
      <c r="C36" s="16"/>
      <c r="D36" s="16"/>
      <c r="E36" s="16"/>
      <c r="F36" s="16"/>
      <c r="G36" s="16"/>
      <c r="H36" s="16"/>
      <c r="I36" s="37"/>
    </row>
    <row r="37" customFormat="false" ht="67.5" hidden="false" customHeight="false" outlineLevel="0" collapsed="false">
      <c r="A37" s="38" t="s">
        <v>86</v>
      </c>
      <c r="B37" s="67"/>
      <c r="C37" s="68"/>
      <c r="D37" s="49"/>
      <c r="E37" s="41" t="s">
        <v>87</v>
      </c>
      <c r="F37" s="42" t="s">
        <v>88</v>
      </c>
      <c r="G37" s="16"/>
      <c r="H37" s="49"/>
      <c r="I37" s="69" t="n">
        <v>72</v>
      </c>
    </row>
    <row r="38" customFormat="false" ht="12.75" hidden="false" customHeight="false" outlineLevel="0" collapsed="false">
      <c r="A38" s="56" t="s">
        <v>89</v>
      </c>
      <c r="B38" s="70"/>
      <c r="C38" s="68"/>
      <c r="D38" s="16"/>
      <c r="E38" s="71"/>
      <c r="F38" s="25" t="s">
        <v>90</v>
      </c>
      <c r="G38" s="16"/>
      <c r="H38" s="72" t="s">
        <v>91</v>
      </c>
      <c r="I38" s="37"/>
    </row>
    <row r="39" customFormat="false" ht="13.5" hidden="false" customHeight="false" outlineLevel="0" collapsed="false">
      <c r="A39" s="65"/>
      <c r="B39" s="60"/>
      <c r="C39" s="60"/>
      <c r="D39" s="60"/>
      <c r="E39" s="73"/>
      <c r="F39" s="60"/>
      <c r="G39" s="60"/>
      <c r="H39" s="74"/>
      <c r="I39" s="52"/>
    </row>
    <row r="40" customFormat="false" ht="15.75" hidden="false" customHeight="true" outlineLevel="0" collapsed="false">
      <c r="A40" s="75" t="s">
        <v>92</v>
      </c>
      <c r="B40" s="76"/>
      <c r="C40" s="76"/>
      <c r="D40" s="34"/>
      <c r="E40" s="77"/>
      <c r="F40" s="34"/>
      <c r="G40" s="34"/>
      <c r="H40" s="78"/>
      <c r="I40" s="35"/>
    </row>
    <row r="41" customFormat="false" ht="3.75" hidden="false" customHeight="true" outlineLevel="0" collapsed="false">
      <c r="A41" s="79"/>
      <c r="B41" s="80"/>
      <c r="C41" s="16"/>
      <c r="D41" s="16"/>
      <c r="E41" s="68"/>
      <c r="F41" s="16"/>
      <c r="G41" s="16"/>
      <c r="H41" s="81"/>
      <c r="I41" s="37"/>
    </row>
    <row r="42" customFormat="false" ht="56.25" hidden="false" customHeight="false" outlineLevel="0" collapsed="false">
      <c r="A42" s="38" t="s">
        <v>93</v>
      </c>
      <c r="B42" s="82"/>
      <c r="C42" s="82"/>
      <c r="D42" s="49"/>
      <c r="E42" s="41" t="s">
        <v>94</v>
      </c>
      <c r="F42" s="16"/>
      <c r="G42" s="16"/>
      <c r="H42" s="16"/>
      <c r="I42" s="37"/>
    </row>
    <row r="43" customFormat="false" ht="45.75" hidden="false" customHeight="false" outlineLevel="0" collapsed="false">
      <c r="A43" s="38" t="s">
        <v>95</v>
      </c>
      <c r="B43" s="80"/>
      <c r="C43" s="80"/>
      <c r="D43" s="16"/>
      <c r="E43" s="68"/>
      <c r="F43" s="16"/>
      <c r="G43" s="16"/>
      <c r="H43" s="83"/>
      <c r="I43" s="37"/>
    </row>
    <row r="44" customFormat="false" ht="13.5" hidden="false" customHeight="false" outlineLevel="0" collapsed="false">
      <c r="A44" s="65"/>
      <c r="B44" s="60"/>
      <c r="C44" s="60"/>
      <c r="D44" s="60"/>
      <c r="E44" s="84"/>
      <c r="F44" s="60"/>
      <c r="G44" s="60"/>
      <c r="H44" s="60"/>
      <c r="I44" s="52"/>
    </row>
    <row r="45" customFormat="false" ht="12.75" hidden="false" customHeight="false" outlineLevel="0" collapsed="false">
      <c r="A45" s="16"/>
      <c r="B45" s="16"/>
      <c r="C45" s="16"/>
      <c r="D45" s="9"/>
      <c r="E45" s="9"/>
      <c r="F45" s="25" t="s">
        <v>45</v>
      </c>
      <c r="G45" s="16"/>
      <c r="H45" s="16"/>
      <c r="I45" s="6"/>
    </row>
    <row r="46" customFormat="false" ht="15.75" hidden="false" customHeight="false" outlineLevel="0" collapsed="false">
      <c r="A46" s="16"/>
      <c r="B46" s="16"/>
      <c r="C46" s="85"/>
      <c r="D46" s="16"/>
      <c r="E46" s="16"/>
      <c r="F46" s="16"/>
      <c r="G46" s="16"/>
      <c r="H46" s="16"/>
      <c r="I46" s="6"/>
    </row>
    <row r="47" customFormat="false" ht="12.75" hidden="false" customHeight="false" outlineLevel="0" collapsed="false">
      <c r="A47" s="25" t="e">
        <f aca="false">CONCATENATE("Долуподписаният:        ",GETFIRMMOL())</f>
        <v>#NAME?</v>
      </c>
      <c r="B47" s="16"/>
      <c r="C47" s="24"/>
      <c r="D47" s="16"/>
      <c r="E47" s="16"/>
      <c r="F47" s="16"/>
      <c r="G47" s="16"/>
      <c r="H47" s="16"/>
      <c r="I47" s="6"/>
    </row>
    <row r="48" customFormat="false" ht="12.75" hidden="false" customHeight="false" outlineLevel="0" collapsed="false">
      <c r="A48" s="25" t="s">
        <v>46</v>
      </c>
      <c r="B48" s="16"/>
      <c r="C48" s="24"/>
      <c r="D48" s="16"/>
      <c r="E48" s="16"/>
      <c r="F48" s="16"/>
      <c r="G48" s="16"/>
      <c r="H48" s="16"/>
      <c r="I48" s="6"/>
    </row>
    <row r="49" customFormat="false" ht="12.75" hidden="false" customHeight="false" outlineLevel="0" collapsed="false">
      <c r="A49" s="25" t="s">
        <v>47</v>
      </c>
      <c r="B49" s="16"/>
      <c r="C49" s="24"/>
      <c r="D49" s="16"/>
      <c r="E49" s="16"/>
      <c r="F49" s="16"/>
      <c r="G49" s="16"/>
      <c r="H49" s="16"/>
      <c r="I49" s="6"/>
    </row>
    <row r="50" customFormat="false" ht="15.75" hidden="false" customHeight="false" outlineLevel="0" collapsed="false">
      <c r="A50" s="9"/>
      <c r="B50" s="16"/>
      <c r="C50" s="16"/>
      <c r="D50" s="85"/>
      <c r="E50" s="16"/>
      <c r="F50" s="16"/>
      <c r="G50" s="16"/>
      <c r="H50" s="16"/>
      <c r="I50" s="6"/>
    </row>
    <row r="51" customFormat="false" ht="12.75" hidden="false" customHeight="false" outlineLevel="0" collapsed="false">
      <c r="A51" s="24"/>
      <c r="B51" s="16"/>
      <c r="C51" s="16"/>
      <c r="D51" s="24"/>
      <c r="E51" s="16"/>
      <c r="F51" s="16"/>
      <c r="G51" s="16"/>
      <c r="H51" s="24"/>
      <c r="I51" s="6"/>
    </row>
    <row r="52" customFormat="false" ht="12.75" hidden="false" customHeight="false" outlineLevel="0" collapsed="false">
      <c r="A52" s="25" t="s">
        <v>48</v>
      </c>
      <c r="B52" s="16"/>
      <c r="C52" s="16"/>
      <c r="D52" s="25" t="s">
        <v>49</v>
      </c>
      <c r="E52" s="16"/>
      <c r="F52" s="25" t="s">
        <v>50</v>
      </c>
      <c r="G52" s="16"/>
      <c r="H52" s="16"/>
      <c r="I52" s="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6"/>
    </row>
    <row r="54" customFormat="false" ht="12.75" hidden="false" customHeight="false" outlineLevel="0" collapsed="false">
      <c r="A54" s="86"/>
      <c r="B54" s="86"/>
      <c r="C54" s="86"/>
      <c r="D54" s="86"/>
      <c r="E54" s="86"/>
      <c r="G54" s="87" t="s">
        <v>96</v>
      </c>
      <c r="H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</row>
  </sheetData>
  <mergeCells count="4">
    <mergeCell ref="A3:H3"/>
    <mergeCell ref="H5:I5"/>
    <mergeCell ref="H10:I10"/>
    <mergeCell ref="H11:I11"/>
  </mergeCells>
  <printOptions headings="false" gridLines="false" gridLinesSet="true" horizontalCentered="true" verticalCentered="false"/>
  <pageMargins left="0.275694444444444" right="0.196527777777778" top="0.315277777777778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ebar,Regular"&amp;6McMaster v5.5 (c) SiS Technology, Ltd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35" activeCellId="0" sqref="J35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06" width="41.14"/>
    <col collapsed="false" customWidth="true" hidden="false" outlineLevel="0" max="2" min="2" style="107" width="16.84"/>
    <col collapsed="false" customWidth="true" hidden="false" outlineLevel="0" max="3" min="3" style="108" width="13.56"/>
    <col collapsed="false" customWidth="true" hidden="true" outlineLevel="0" max="4" min="4" style="106" width="0.28"/>
    <col collapsed="false" customWidth="true" hidden="true" outlineLevel="0" max="5" min="5" style="106" width="0.41"/>
    <col collapsed="false" customWidth="true" hidden="false" outlineLevel="0" max="6" min="6" style="106" width="42.56"/>
    <col collapsed="false" customWidth="true" hidden="false" outlineLevel="0" max="7" min="7" style="107" width="14.28"/>
    <col collapsed="false" customWidth="true" hidden="false" outlineLevel="0" max="8" min="8" style="109" width="16.28"/>
    <col collapsed="false" customWidth="false" hidden="false" outlineLevel="0" max="9" min="9" style="106" width="4.41"/>
    <col collapsed="false" customWidth="true" hidden="false" outlineLevel="0" max="10" min="10" style="106" width="16.13"/>
    <col collapsed="false" customWidth="true" hidden="false" outlineLevel="0" max="11" min="11" style="106" width="9.7"/>
    <col collapsed="false" customWidth="false" hidden="false" outlineLevel="0" max="257" min="12" style="106" width="4.41"/>
  </cols>
  <sheetData>
    <row r="1" customFormat="false" ht="19.5" hidden="false" customHeight="true" outlineLevel="0" collapsed="false">
      <c r="A1" s="110" t="s">
        <v>97</v>
      </c>
      <c r="B1" s="110"/>
      <c r="C1" s="110"/>
      <c r="D1" s="110"/>
      <c r="E1" s="110"/>
      <c r="F1" s="110"/>
      <c r="G1" s="110"/>
      <c r="H1" s="110"/>
      <c r="I1" s="110"/>
    </row>
    <row r="2" s="115" customFormat="true" ht="23.25" hidden="false" customHeight="true" outlineLevel="0" collapsed="false">
      <c r="A2" s="111" t="s">
        <v>98</v>
      </c>
      <c r="B2" s="112" t="e">
        <f aca="false">GETFIRMNAME()</f>
        <v>#NAME?</v>
      </c>
      <c r="C2" s="109"/>
      <c r="D2" s="111"/>
      <c r="E2" s="113"/>
      <c r="F2" s="113"/>
      <c r="G2" s="114" t="e">
        <f aca="false">CONCATENATE("                             за периода : ",GETSTARTDATE()," до ",GETENDDATE())</f>
        <v>#NAME?</v>
      </c>
      <c r="H2" s="109"/>
    </row>
    <row r="3" customFormat="false" ht="0.75" hidden="false" customHeight="true" outlineLevel="0" collapsed="false">
      <c r="A3" s="116"/>
      <c r="D3" s="117"/>
      <c r="E3" s="117"/>
      <c r="F3" s="118"/>
      <c r="G3" s="109"/>
    </row>
    <row r="4" customFormat="false" ht="18" hidden="false" customHeight="true" outlineLevel="0" collapsed="false">
      <c r="A4" s="119" t="s">
        <v>99</v>
      </c>
      <c r="B4" s="120" t="s">
        <v>100</v>
      </c>
      <c r="C4" s="121" t="s">
        <v>101</v>
      </c>
      <c r="D4" s="122"/>
      <c r="E4" s="117"/>
      <c r="F4" s="123" t="s">
        <v>102</v>
      </c>
      <c r="G4" s="120" t="s">
        <v>103</v>
      </c>
      <c r="H4" s="120" t="s">
        <v>101</v>
      </c>
    </row>
    <row r="5" customFormat="false" ht="16.5" hidden="false" customHeight="true" outlineLevel="0" collapsed="false">
      <c r="A5" s="124" t="s">
        <v>104</v>
      </c>
      <c r="B5" s="125"/>
      <c r="C5" s="126"/>
      <c r="D5" s="122"/>
      <c r="E5" s="117"/>
      <c r="F5" s="124" t="s">
        <v>104</v>
      </c>
      <c r="G5" s="125"/>
      <c r="H5" s="127"/>
    </row>
    <row r="6" customFormat="false" ht="12.75" hidden="false" customHeight="false" outlineLevel="0" collapsed="false">
      <c r="A6" s="128" t="s">
        <v>105</v>
      </c>
      <c r="B6" s="129"/>
      <c r="C6" s="130"/>
      <c r="F6" s="128" t="s">
        <v>106</v>
      </c>
      <c r="G6" s="129"/>
      <c r="H6" s="131"/>
      <c r="J6" s="106" t="s">
        <v>107</v>
      </c>
    </row>
    <row r="7" customFormat="false" ht="14.25" hidden="false" customHeight="true" outlineLevel="0" collapsed="false">
      <c r="A7" s="132" t="s">
        <v>108</v>
      </c>
      <c r="B7" s="107" t="n">
        <v>61696.94</v>
      </c>
      <c r="C7" s="133" t="e">
        <f aca="false">IF(BDSLD(303,,2)&gt;EDSLD(303,,2),ABS(EDSLD(303,,2)-BDSLD(303,,2)),0)+IF(BDSLD(613,,2)&gt;EDSLD(613,,2),ABS(EDSLD(613,,2)-BDSLD(613,,2)),0)+IF(BDSLD(611,,2)&gt;EDSLD(611,,2),ABS(EDSLD(611,,2)-BDSLD(611,,2)),0)-D2K(3040,611,2)</f>
        <v>#NAME?</v>
      </c>
      <c r="F7" s="132" t="s">
        <v>109</v>
      </c>
      <c r="G7" s="134" t="n">
        <v>9102816.81</v>
      </c>
      <c r="H7" s="135" t="e">
        <f aca="false">KRT(709,,2)+KRT(702,,2)+KRT(703,,2)+KRT(701,,2)-KRT(7010,,2)</f>
        <v>#NAME?</v>
      </c>
      <c r="J7" s="108"/>
      <c r="K7" s="108"/>
    </row>
    <row r="8" customFormat="false" ht="12.75" hidden="false" customHeight="false" outlineLevel="0" collapsed="false">
      <c r="A8" s="132" t="s">
        <v>110</v>
      </c>
      <c r="C8" s="136"/>
      <c r="F8" s="132" t="s">
        <v>111</v>
      </c>
      <c r="G8" s="134" t="n">
        <v>85359.96</v>
      </c>
      <c r="H8" s="137" t="e">
        <f aca="false">KRT(7060,,2)</f>
        <v>#NAME?</v>
      </c>
      <c r="K8" s="106" t="s">
        <v>107</v>
      </c>
      <c r="L8" s="106" t="s">
        <v>107</v>
      </c>
    </row>
    <row r="9" customFormat="false" ht="12.75" hidden="false" customHeight="false" outlineLevel="0" collapsed="false">
      <c r="A9" s="132" t="s">
        <v>112</v>
      </c>
      <c r="B9" s="107" t="n">
        <v>3225207.36</v>
      </c>
      <c r="C9" s="136" t="e">
        <f aca="false">DBT(601,,2)</f>
        <v>#NAME?</v>
      </c>
      <c r="F9" s="132" t="s">
        <v>113</v>
      </c>
      <c r="G9" s="134" t="n">
        <v>7837.88</v>
      </c>
      <c r="H9" s="135" t="e">
        <f aca="false">D2K(207,60,2)+D2K(208,60,2)+D2K(209,613,2)</f>
        <v>#NAME?</v>
      </c>
      <c r="J9" s="106" t="s">
        <v>107</v>
      </c>
      <c r="K9" s="106" t="s">
        <v>107</v>
      </c>
    </row>
    <row r="10" customFormat="false" ht="12.75" hidden="false" customHeight="false" outlineLevel="0" collapsed="false">
      <c r="A10" s="132" t="s">
        <v>114</v>
      </c>
      <c r="B10" s="138" t="n">
        <v>696368.07</v>
      </c>
      <c r="C10" s="136" t="e">
        <f aca="false">DBT(602,,2)</f>
        <v>#NAME?</v>
      </c>
      <c r="F10" s="132" t="s">
        <v>115</v>
      </c>
      <c r="G10" s="134"/>
      <c r="H10" s="135"/>
    </row>
    <row r="11" customFormat="false" ht="12.75" hidden="false" customHeight="false" outlineLevel="0" collapsed="false">
      <c r="A11" s="132" t="s">
        <v>116</v>
      </c>
      <c r="B11" s="134" t="n">
        <v>2121756.38</v>
      </c>
      <c r="C11" s="136" t="e">
        <f aca="false">DBT(604,,2)</f>
        <v>#NAME?</v>
      </c>
      <c r="F11" s="132" t="s">
        <v>117</v>
      </c>
      <c r="G11" s="139"/>
      <c r="H11" s="140"/>
      <c r="K11" s="106" t="s">
        <v>107</v>
      </c>
    </row>
    <row r="12" customFormat="false" ht="12.75" hidden="false" customHeight="false" outlineLevel="0" collapsed="false">
      <c r="A12" s="132" t="s">
        <v>118</v>
      </c>
      <c r="B12" s="107" t="n">
        <v>340825.46</v>
      </c>
      <c r="C12" s="136" t="e">
        <f aca="false">DBT(605,,2)</f>
        <v>#NAME?</v>
      </c>
      <c r="F12" s="132" t="s">
        <v>110</v>
      </c>
      <c r="G12" s="134" t="n">
        <v>36513.8</v>
      </c>
      <c r="H12" s="135" t="e">
        <f aca="false">IF(BDSLD(303,,2)&lt;EDSLD(303,,2),EDSLD(303,,2)-BDSLD(303,,2),0)+IF(BDSLD(613,,2)&lt;EDSLD(613,,2),EDSLD(613,,2)-BDSLD(613,,2),0)+IF(BDSLD(611,,2)&lt;EDSLD(611,,2),EDSLD(611,,2)-BDSLD(611,,2),0)+D2K(6090,3030,2)+D2K(6010,3030,2)+D2K(20,3030,2)+D2K(495,3030,2)</f>
        <v>#NAME?</v>
      </c>
      <c r="J12" s="106" t="s">
        <v>107</v>
      </c>
    </row>
    <row r="13" customFormat="false" ht="12.75" hidden="false" customHeight="false" outlineLevel="0" collapsed="false">
      <c r="A13" s="132" t="s">
        <v>119</v>
      </c>
      <c r="B13" s="134" t="n">
        <v>574750.23</v>
      </c>
      <c r="C13" s="136" t="e">
        <f aca="false">DBT(603,,2)</f>
        <v>#NAME?</v>
      </c>
      <c r="F13" s="132" t="s">
        <v>120</v>
      </c>
      <c r="G13" s="134"/>
      <c r="H13" s="135"/>
    </row>
    <row r="14" customFormat="false" ht="12.75" hidden="false" customHeight="false" outlineLevel="0" collapsed="false">
      <c r="A14" s="132" t="s">
        <v>121</v>
      </c>
      <c r="B14" s="134" t="n">
        <v>210875.59</v>
      </c>
      <c r="C14" s="136" t="e">
        <f aca="false">DBT(609,,2)</f>
        <v>#NAME?</v>
      </c>
      <c r="F14" s="132" t="s">
        <v>122</v>
      </c>
      <c r="G14" s="134" t="n">
        <v>0</v>
      </c>
      <c r="H14" s="135" t="e">
        <f aca="false">D2K(31,61,2)</f>
        <v>#NAME?</v>
      </c>
      <c r="J14" s="106" t="s">
        <v>107</v>
      </c>
    </row>
    <row r="15" customFormat="false" ht="12.75" hidden="false" customHeight="false" outlineLevel="0" collapsed="false">
      <c r="A15" s="132" t="s">
        <v>123</v>
      </c>
      <c r="B15" s="107" t="n">
        <v>0</v>
      </c>
      <c r="C15" s="136" t="e">
        <f aca="false">D2K(693,302,2)</f>
        <v>#NAME?</v>
      </c>
      <c r="F15" s="132" t="s">
        <v>124</v>
      </c>
      <c r="G15" s="134" t="n">
        <v>0</v>
      </c>
      <c r="H15" s="135" t="e">
        <f aca="false">D2K(302,61,2)</f>
        <v>#NAME?</v>
      </c>
    </row>
    <row r="16" customFormat="false" ht="12.75" hidden="false" customHeight="false" outlineLevel="0" collapsed="false">
      <c r="A16" s="132" t="s">
        <v>125</v>
      </c>
      <c r="B16" s="134" t="n">
        <v>0</v>
      </c>
      <c r="C16" s="136" t="e">
        <f aca="false">D2K(609,25,2)</f>
        <v>#NAME?</v>
      </c>
      <c r="F16" s="132" t="s">
        <v>126</v>
      </c>
      <c r="G16" s="134" t="n">
        <v>0</v>
      </c>
      <c r="H16" s="135" t="n">
        <v>0</v>
      </c>
    </row>
    <row r="17" customFormat="false" ht="12.75" hidden="false" customHeight="false" outlineLevel="0" collapsed="false">
      <c r="A17" s="132" t="s">
        <v>127</v>
      </c>
      <c r="B17" s="141" t="n">
        <v>398137.5</v>
      </c>
      <c r="C17" s="136" t="e">
        <f aca="false">K2D(30,702,2)+K2D(30,709,2)+K2D(20,709,2)-K2D(303,702,2)</f>
        <v>#NAME?</v>
      </c>
      <c r="F17" s="142" t="s">
        <v>128</v>
      </c>
      <c r="G17" s="143" t="n">
        <f aca="false">SUM(G7:G16)</f>
        <v>9232528.45</v>
      </c>
      <c r="H17" s="144" t="e">
        <f aca="false">SUM(H7:H16)</f>
        <v>#NAME?</v>
      </c>
      <c r="J17" s="106" t="s">
        <v>107</v>
      </c>
      <c r="L17" s="106" t="s">
        <v>107</v>
      </c>
    </row>
    <row r="18" customFormat="false" ht="12.75" hidden="false" customHeight="false" outlineLevel="0" collapsed="false">
      <c r="A18" s="142" t="s">
        <v>128</v>
      </c>
      <c r="B18" s="143" t="n">
        <f aca="false">SUM(B7:B17)</f>
        <v>7629617.53</v>
      </c>
      <c r="C18" s="145" t="e">
        <f aca="false">SUM(C6:C17)-C15-C16</f>
        <v>#NAME?</v>
      </c>
      <c r="F18" s="132" t="s">
        <v>107</v>
      </c>
      <c r="G18" s="134"/>
      <c r="H18" s="135"/>
    </row>
    <row r="19" customFormat="false" ht="12.75" hidden="false" customHeight="false" outlineLevel="0" collapsed="false">
      <c r="A19" s="132"/>
      <c r="B19" s="134"/>
      <c r="C19" s="136"/>
      <c r="F19" s="146" t="s">
        <v>129</v>
      </c>
      <c r="G19" s="134"/>
      <c r="H19" s="135" t="s">
        <v>130</v>
      </c>
    </row>
    <row r="20" customFormat="false" ht="12.75" hidden="false" customHeight="false" outlineLevel="0" collapsed="false">
      <c r="A20" s="146" t="s">
        <v>131</v>
      </c>
      <c r="B20" s="134"/>
      <c r="C20" s="136"/>
      <c r="F20" s="132" t="s">
        <v>132</v>
      </c>
      <c r="G20" s="134" t="n">
        <v>113.11</v>
      </c>
      <c r="H20" s="135" t="e">
        <f aca="false">KRT(721,,2)</f>
        <v>#NAME?</v>
      </c>
    </row>
    <row r="21" customFormat="false" ht="12.75" hidden="false" customHeight="false" outlineLevel="0" collapsed="false">
      <c r="A21" s="132" t="s">
        <v>133</v>
      </c>
      <c r="B21" s="134" t="n">
        <v>70338.41</v>
      </c>
      <c r="C21" s="136" t="e">
        <f aca="false">DBT(621,,2)</f>
        <v>#NAME?</v>
      </c>
      <c r="F21" s="132" t="s">
        <v>134</v>
      </c>
      <c r="G21" s="134" t="n">
        <v>0</v>
      </c>
      <c r="H21" s="135" t="e">
        <f aca="false">KRT(722,,2)</f>
        <v>#NAME?</v>
      </c>
    </row>
    <row r="22" customFormat="false" ht="12.75" hidden="false" customHeight="false" outlineLevel="0" collapsed="false">
      <c r="A22" s="132" t="s">
        <v>135</v>
      </c>
      <c r="B22" s="134" t="n">
        <v>0</v>
      </c>
      <c r="C22" s="136" t="e">
        <f aca="false">DBT(623,,2)</f>
        <v>#NAME?</v>
      </c>
      <c r="F22" s="132" t="s">
        <v>136</v>
      </c>
      <c r="G22" s="134" t="n">
        <v>0</v>
      </c>
      <c r="H22" s="135" t="e">
        <f aca="false">KRT(723,,2)</f>
        <v>#NAME?</v>
      </c>
    </row>
    <row r="23" customFormat="false" ht="15.75" hidden="false" customHeight="true" outlineLevel="0" collapsed="false">
      <c r="A23" s="132" t="s">
        <v>137</v>
      </c>
      <c r="B23" s="134"/>
      <c r="C23" s="136"/>
      <c r="F23" s="132" t="s">
        <v>138</v>
      </c>
      <c r="G23" s="134" t="n">
        <v>10957.85</v>
      </c>
      <c r="H23" s="135" t="e">
        <f aca="false">KRT(724,,2)</f>
        <v>#NAME?</v>
      </c>
    </row>
    <row r="24" customFormat="false" ht="12.75" hidden="false" customHeight="false" outlineLevel="0" collapsed="false">
      <c r="A24" s="132" t="s">
        <v>139</v>
      </c>
      <c r="B24" s="134" t="n">
        <v>34514.94</v>
      </c>
      <c r="C24" s="136" t="e">
        <f aca="false">DBT(624,,2)</f>
        <v>#NAME?</v>
      </c>
      <c r="F24" s="132" t="s">
        <v>140</v>
      </c>
      <c r="G24" s="134" t="n">
        <v>0</v>
      </c>
      <c r="H24" s="135" t="e">
        <f aca="false">KRT(729,,2)</f>
        <v>#NAME?</v>
      </c>
    </row>
    <row r="25" customFormat="false" ht="12.75" hidden="false" customHeight="false" outlineLevel="0" collapsed="false">
      <c r="A25" s="132" t="s">
        <v>141</v>
      </c>
      <c r="B25" s="134" t="n">
        <v>38212.06</v>
      </c>
      <c r="C25" s="136" t="e">
        <f aca="false">DBT(629,,2)</f>
        <v>#NAME?</v>
      </c>
      <c r="F25" s="142" t="s">
        <v>142</v>
      </c>
      <c r="G25" s="143" t="n">
        <f aca="false">SUM(G20:G24)</f>
        <v>11070.96</v>
      </c>
      <c r="H25" s="144" t="e">
        <f aca="false">SUM(H20:H24)</f>
        <v>#NAME?</v>
      </c>
    </row>
    <row r="26" customFormat="false" ht="12.75" hidden="false" customHeight="false" outlineLevel="0" collapsed="false">
      <c r="A26" s="142" t="s">
        <v>142</v>
      </c>
      <c r="B26" s="143" t="n">
        <f aca="false">SUM(B21:B25)</f>
        <v>143065.41</v>
      </c>
      <c r="C26" s="145" t="e">
        <f aca="false">SUM(C20:C25)</f>
        <v>#NAME?</v>
      </c>
      <c r="F26" s="132"/>
      <c r="G26" s="134" t="n">
        <v>0</v>
      </c>
      <c r="H26" s="135"/>
      <c r="K26" s="106" t="s">
        <v>107</v>
      </c>
    </row>
    <row r="27" customFormat="false" ht="12.75" hidden="false" customHeight="false" outlineLevel="0" collapsed="false">
      <c r="A27" s="132"/>
      <c r="B27" s="134"/>
      <c r="C27" s="136"/>
      <c r="F27" s="146"/>
      <c r="G27" s="134"/>
      <c r="H27" s="135"/>
    </row>
    <row r="28" customFormat="false" ht="12.75" hidden="false" customHeight="false" outlineLevel="0" collapsed="false">
      <c r="A28" s="146" t="s">
        <v>143</v>
      </c>
      <c r="B28" s="134" t="n">
        <v>31.69</v>
      </c>
      <c r="C28" s="136" t="e">
        <f aca="false">DBT(69,,2)</f>
        <v>#NAME?</v>
      </c>
      <c r="F28" s="146" t="s">
        <v>144</v>
      </c>
      <c r="G28" s="134" t="n">
        <v>7524.21</v>
      </c>
      <c r="H28" s="135" t="e">
        <f aca="false">KRT(79,,2)</f>
        <v>#NAME?</v>
      </c>
    </row>
    <row r="29" customFormat="false" ht="12.75" hidden="false" customHeight="false" outlineLevel="0" collapsed="false">
      <c r="A29" s="146" t="s">
        <v>145</v>
      </c>
      <c r="B29" s="107" t="n">
        <f aca="false">B18+B26+B28</f>
        <v>7772714.63</v>
      </c>
      <c r="C29" s="136" t="e">
        <f aca="false">C18+C26+C28</f>
        <v>#NAME?</v>
      </c>
      <c r="F29" s="146" t="s">
        <v>146</v>
      </c>
      <c r="G29" s="134" t="n">
        <f aca="false">G17+G25+G28</f>
        <v>9251123.62</v>
      </c>
      <c r="H29" s="135" t="e">
        <f aca="false">H17+H25+H28</f>
        <v>#NAME?</v>
      </c>
    </row>
    <row r="30" customFormat="false" ht="12.75" hidden="false" customHeight="false" outlineLevel="0" collapsed="false">
      <c r="A30" s="147" t="s">
        <v>147</v>
      </c>
      <c r="B30" s="148" t="n">
        <f aca="false">G29-B29</f>
        <v>1478408.99</v>
      </c>
      <c r="C30" s="145" t="e">
        <f aca="false">IF(H29-C29&gt;0,H29-C29,0)</f>
        <v>#NAME?</v>
      </c>
      <c r="F30" s="147" t="s">
        <v>148</v>
      </c>
      <c r="G30" s="143"/>
      <c r="H30" s="144" t="e">
        <f aca="false">IF(H29-C29&lt;0,C29-H29,0)</f>
        <v>#NAME?</v>
      </c>
    </row>
    <row r="31" customFormat="false" ht="12.75" hidden="false" customHeight="false" outlineLevel="0" collapsed="false">
      <c r="A31" s="149" t="s">
        <v>149</v>
      </c>
      <c r="B31" s="129"/>
      <c r="C31" s="150"/>
      <c r="F31" s="132" t="s">
        <v>150</v>
      </c>
      <c r="G31" s="134"/>
      <c r="H31" s="135"/>
    </row>
    <row r="32" customFormat="false" ht="12.75" hidden="false" customHeight="false" outlineLevel="0" collapsed="false">
      <c r="A32" s="149"/>
      <c r="B32" s="134"/>
      <c r="C32" s="150"/>
      <c r="F32" s="132"/>
      <c r="G32" s="134"/>
      <c r="H32" s="135"/>
    </row>
    <row r="33" customFormat="false" ht="12.75" hidden="false" customHeight="false" outlineLevel="0" collapsed="false">
      <c r="A33" s="151" t="s">
        <v>151</v>
      </c>
      <c r="B33" s="134"/>
      <c r="C33" s="150"/>
      <c r="F33" s="132"/>
      <c r="G33" s="134"/>
      <c r="H33" s="135"/>
    </row>
    <row r="34" customFormat="false" ht="12.75" hidden="false" customHeight="false" outlineLevel="0" collapsed="false">
      <c r="A34" s="149" t="s">
        <v>152</v>
      </c>
      <c r="B34" s="134" t="n">
        <v>143001.28</v>
      </c>
      <c r="C34" s="108" t="e">
        <f aca="false">D2K(123,452,2)-D2K(497,123,2)</f>
        <v>#NAME?</v>
      </c>
      <c r="F34" s="146"/>
      <c r="G34" s="134"/>
      <c r="H34" s="135"/>
    </row>
    <row r="35" customFormat="false" ht="12.75" hidden="false" customHeight="false" outlineLevel="0" collapsed="false">
      <c r="A35" s="149" t="s">
        <v>153</v>
      </c>
      <c r="B35" s="134" t="n">
        <v>4028.22</v>
      </c>
      <c r="C35" s="150" t="n">
        <v>3304.44</v>
      </c>
      <c r="F35" s="132" t="s">
        <v>107</v>
      </c>
      <c r="G35" s="134"/>
      <c r="H35" s="135"/>
    </row>
    <row r="36" customFormat="false" ht="12.75" hidden="false" customHeight="false" outlineLevel="0" collapsed="false">
      <c r="A36" s="152" t="s">
        <v>154</v>
      </c>
      <c r="B36" s="134" t="n">
        <v>147029.5</v>
      </c>
      <c r="C36" s="150" t="e">
        <f aca="false">C34+C35</f>
        <v>#NAME?</v>
      </c>
      <c r="F36" s="146"/>
      <c r="G36" s="134"/>
      <c r="H36" s="135"/>
    </row>
    <row r="37" customFormat="false" ht="12.75" hidden="false" customHeight="false" outlineLevel="0" collapsed="false">
      <c r="A37" s="152"/>
      <c r="B37" s="153"/>
      <c r="C37" s="150"/>
      <c r="F37" s="132"/>
      <c r="G37" s="134"/>
      <c r="H37" s="135"/>
    </row>
    <row r="38" s="157" customFormat="true" ht="12.75" hidden="false" customHeight="false" outlineLevel="0" collapsed="false">
      <c r="A38" s="154" t="s">
        <v>155</v>
      </c>
      <c r="B38" s="155" t="n">
        <f aca="false">B30-B34-B35</f>
        <v>1331379.49</v>
      </c>
      <c r="C38" s="156" t="e">
        <f aca="false">C30-C34-C35</f>
        <v>#NAME?</v>
      </c>
      <c r="F38" s="154" t="s">
        <v>156</v>
      </c>
      <c r="G38" s="143" t="n">
        <f aca="false">G30</f>
        <v>0</v>
      </c>
      <c r="H38" s="144" t="e">
        <f aca="false">H30</f>
        <v>#NAME?</v>
      </c>
    </row>
    <row r="39" customFormat="false" ht="12.75" hidden="false" customHeight="false" outlineLevel="0" collapsed="false">
      <c r="A39" s="132" t="s">
        <v>157</v>
      </c>
      <c r="B39" s="134"/>
      <c r="C39" s="136"/>
      <c r="F39" s="132" t="s">
        <v>158</v>
      </c>
      <c r="G39" s="134"/>
      <c r="H39" s="135"/>
    </row>
    <row r="40" customFormat="false" ht="12.75" hidden="false" customHeight="false" outlineLevel="0" collapsed="false">
      <c r="A40" s="146"/>
      <c r="B40" s="134"/>
      <c r="C40" s="136"/>
      <c r="F40" s="146"/>
      <c r="G40" s="134"/>
      <c r="H40" s="135"/>
    </row>
    <row r="41" customFormat="false" ht="12.75" hidden="false" customHeight="false" outlineLevel="0" collapsed="false">
      <c r="A41" s="147" t="s">
        <v>159</v>
      </c>
      <c r="B41" s="158" t="n">
        <f aca="false">B29+B36+B38</f>
        <v>9251123.62</v>
      </c>
      <c r="C41" s="145" t="e">
        <f aca="false">C29+C36+C38</f>
        <v>#NAME?</v>
      </c>
      <c r="F41" s="147" t="s">
        <v>160</v>
      </c>
      <c r="G41" s="143" t="n">
        <f aca="false">G29+G38</f>
        <v>9251123.62</v>
      </c>
      <c r="H41" s="144" t="e">
        <f aca="false">H29+H38</f>
        <v>#NAME?</v>
      </c>
    </row>
    <row r="42" customFormat="false" ht="12.75" hidden="false" customHeight="false" outlineLevel="0" collapsed="false">
      <c r="F42" s="116"/>
      <c r="G42" s="159"/>
    </row>
    <row r="44" customFormat="false" ht="12.75" hidden="false" customHeight="false" outlineLevel="0" collapsed="false">
      <c r="A44" s="108"/>
    </row>
  </sheetData>
  <mergeCells count="1">
    <mergeCell ref="A1:I1"/>
  </mergeCells>
  <printOptions headings="false" gridLines="false" gridLinesSet="true" horizontalCentered="false" verticalCentered="false"/>
  <pageMargins left="0.5" right="0.433333333333333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60" width="34.85"/>
    <col collapsed="false" customWidth="true" hidden="false" outlineLevel="0" max="2" min="2" style="161" width="14.99"/>
    <col collapsed="false" customWidth="true" hidden="false" outlineLevel="0" max="3" min="3" style="162" width="12.99"/>
    <col collapsed="false" customWidth="true" hidden="false" outlineLevel="0" max="4" min="4" style="162" width="13.41"/>
    <col collapsed="false" customWidth="true" hidden="false" outlineLevel="0" max="5" min="5" style="162" width="14.7"/>
    <col collapsed="false" customWidth="true" hidden="false" outlineLevel="0" max="6" min="6" style="163" width="1.28"/>
    <col collapsed="false" customWidth="true" hidden="false" outlineLevel="0" max="7" min="7" style="160" width="34.85"/>
    <col collapsed="false" customWidth="true" hidden="false" outlineLevel="0" max="8" min="8" style="164" width="15.7"/>
    <col collapsed="false" customWidth="true" hidden="false" outlineLevel="0" max="9" min="9" style="165" width="16.99"/>
    <col collapsed="false" customWidth="true" hidden="false" outlineLevel="0" max="10" min="10" style="160" width="4.99"/>
    <col collapsed="false" customWidth="true" hidden="false" outlineLevel="0" max="11" min="11" style="160" width="5.56"/>
    <col collapsed="false" customWidth="false" hidden="false" outlineLevel="0" max="257" min="12" style="160" width="4.41"/>
  </cols>
  <sheetData>
    <row r="1" customFormat="false" ht="31.5" hidden="false" customHeight="true" outlineLevel="0" collapsed="false">
      <c r="A1" s="166"/>
      <c r="B1" s="167"/>
      <c r="G1" s="160" t="s">
        <v>107</v>
      </c>
    </row>
    <row r="2" customFormat="false" ht="16.5" hidden="false" customHeight="true" outlineLevel="0" collapsed="false">
      <c r="A2" s="166" t="s">
        <v>98</v>
      </c>
      <c r="B2" s="168" t="e">
        <f aca="false">GETFIRMNAME()</f>
        <v>#NAME?</v>
      </c>
      <c r="C2" s="168"/>
      <c r="D2" s="168"/>
      <c r="E2" s="168"/>
      <c r="G2" s="169" t="e">
        <f aca="false">CONCATENATE("за периода : ",GETSTARTDATE()," до ",GETENDDATE())</f>
        <v>#NAME?</v>
      </c>
      <c r="H2" s="169"/>
      <c r="I2" s="169"/>
      <c r="K2" s="160" t="s">
        <v>107</v>
      </c>
    </row>
    <row r="3" customFormat="false" ht="12.75" hidden="false" customHeight="true" outlineLevel="0" collapsed="false">
      <c r="A3" s="170" t="s">
        <v>161</v>
      </c>
      <c r="G3" s="171"/>
      <c r="I3" s="172" t="s">
        <v>162</v>
      </c>
    </row>
    <row r="4" customFormat="false" ht="12.75" hidden="false" customHeight="true" outlineLevel="0" collapsed="false">
      <c r="A4" s="173"/>
      <c r="B4" s="174" t="s">
        <v>163</v>
      </c>
      <c r="C4" s="174"/>
      <c r="D4" s="174"/>
      <c r="E4" s="174"/>
      <c r="G4" s="173"/>
      <c r="H4" s="175" t="s">
        <v>163</v>
      </c>
      <c r="I4" s="175"/>
      <c r="J4" s="176"/>
      <c r="K4" s="177"/>
    </row>
    <row r="5" customFormat="false" ht="12.75" hidden="false" customHeight="true" outlineLevel="0" collapsed="false">
      <c r="A5" s="178" t="s">
        <v>164</v>
      </c>
      <c r="B5" s="179" t="s">
        <v>165</v>
      </c>
      <c r="C5" s="180" t="s">
        <v>166</v>
      </c>
      <c r="D5" s="180"/>
      <c r="E5" s="180"/>
      <c r="G5" s="178" t="s">
        <v>164</v>
      </c>
      <c r="H5" s="179" t="s">
        <v>165</v>
      </c>
      <c r="I5" s="181" t="s">
        <v>167</v>
      </c>
      <c r="J5" s="177"/>
      <c r="K5" s="177" t="s">
        <v>107</v>
      </c>
    </row>
    <row r="6" customFormat="false" ht="12.75" hidden="false" customHeight="true" outlineLevel="0" collapsed="false">
      <c r="A6" s="182"/>
      <c r="B6" s="179" t="s">
        <v>168</v>
      </c>
      <c r="C6" s="183" t="s">
        <v>169</v>
      </c>
      <c r="D6" s="183" t="s">
        <v>170</v>
      </c>
      <c r="E6" s="183" t="s">
        <v>171</v>
      </c>
      <c r="G6" s="182"/>
      <c r="H6" s="179" t="s">
        <v>168</v>
      </c>
      <c r="I6" s="180" t="s">
        <v>168</v>
      </c>
      <c r="J6" s="177"/>
    </row>
    <row r="7" customFormat="false" ht="9.75" hidden="false" customHeight="true" outlineLevel="0" collapsed="false">
      <c r="A7" s="184" t="s">
        <v>104</v>
      </c>
      <c r="B7" s="174" t="n">
        <v>1</v>
      </c>
      <c r="C7" s="183" t="n">
        <v>2</v>
      </c>
      <c r="D7" s="183" t="n">
        <v>3</v>
      </c>
      <c r="E7" s="183" t="n">
        <v>4</v>
      </c>
      <c r="G7" s="184" t="s">
        <v>104</v>
      </c>
      <c r="H7" s="174" t="n">
        <v>1</v>
      </c>
      <c r="I7" s="185" t="n">
        <v>2</v>
      </c>
      <c r="J7" s="177"/>
      <c r="K7" s="177"/>
    </row>
    <row r="8" customFormat="false" ht="12.75" hidden="false" customHeight="true" outlineLevel="0" collapsed="false">
      <c r="A8" s="186" t="s">
        <v>172</v>
      </c>
      <c r="B8" s="187" t="n">
        <v>0</v>
      </c>
      <c r="C8" s="188" t="e">
        <f aca="false">EDSLD(426,,2)</f>
        <v>#NAME?</v>
      </c>
      <c r="D8" s="188"/>
      <c r="E8" s="188" t="e">
        <f aca="false">C8-D8</f>
        <v>#NAME?</v>
      </c>
      <c r="F8" s="176"/>
      <c r="G8" s="186" t="s">
        <v>173</v>
      </c>
      <c r="H8" s="187"/>
      <c r="I8" s="189"/>
    </row>
    <row r="9" customFormat="false" ht="12.75" hidden="false" customHeight="true" outlineLevel="0" collapsed="false">
      <c r="A9" s="190"/>
      <c r="B9" s="191"/>
      <c r="C9" s="192"/>
      <c r="D9" s="192" t="s">
        <v>107</v>
      </c>
      <c r="E9" s="192"/>
      <c r="F9" s="176"/>
      <c r="G9" s="193" t="s">
        <v>174</v>
      </c>
      <c r="H9" s="191"/>
      <c r="I9" s="194"/>
      <c r="K9" s="160" t="s">
        <v>107</v>
      </c>
    </row>
    <row r="10" customFormat="false" ht="12.75" hidden="false" customHeight="true" outlineLevel="0" collapsed="false">
      <c r="A10" s="193" t="s">
        <v>175</v>
      </c>
      <c r="B10" s="191"/>
      <c r="C10" s="192"/>
      <c r="D10" s="192"/>
      <c r="E10" s="192"/>
      <c r="F10" s="176"/>
      <c r="G10" s="195" t="s">
        <v>176</v>
      </c>
      <c r="H10" s="191" t="n">
        <v>1100000</v>
      </c>
      <c r="I10" s="194" t="e">
        <f aca="false">EKSLD(101,,2)</f>
        <v>#NAME?</v>
      </c>
    </row>
    <row r="11" customFormat="false" ht="12.75" hidden="false" customHeight="true" outlineLevel="0" collapsed="false">
      <c r="A11" s="193" t="s">
        <v>177</v>
      </c>
      <c r="B11" s="191"/>
      <c r="C11" s="192"/>
      <c r="D11" s="192"/>
      <c r="E11" s="192"/>
      <c r="F11" s="176"/>
      <c r="G11" s="195" t="s">
        <v>178</v>
      </c>
      <c r="H11" s="191"/>
      <c r="I11" s="194"/>
    </row>
    <row r="12" customFormat="false" ht="12.75" hidden="false" customHeight="true" outlineLevel="0" collapsed="false">
      <c r="A12" s="195" t="s">
        <v>179</v>
      </c>
      <c r="B12" s="191" t="n">
        <v>3464682.42</v>
      </c>
      <c r="C12" s="192" t="e">
        <f aca="false">EDSLD(201,,2)+EDSLD(203,,2)</f>
        <v>#NAME?</v>
      </c>
      <c r="D12" s="192" t="e">
        <f aca="false">EKSLD(2410,30001,2)</f>
        <v>#NAME?</v>
      </c>
      <c r="E12" s="192" t="e">
        <f aca="false">C12-D12</f>
        <v>#NAME?</v>
      </c>
      <c r="F12" s="176"/>
      <c r="G12" s="196" t="s">
        <v>180</v>
      </c>
      <c r="H12" s="197" t="n">
        <f aca="false">SUM(H10:H11)</f>
        <v>1100000</v>
      </c>
      <c r="I12" s="198" t="e">
        <f aca="false">SUM(I10:I11)</f>
        <v>#NAME?</v>
      </c>
    </row>
    <row r="13" customFormat="false" ht="12.75" hidden="false" customHeight="true" outlineLevel="0" collapsed="false">
      <c r="A13" s="195" t="s">
        <v>181</v>
      </c>
      <c r="B13" s="191" t="n">
        <v>3918192.61</v>
      </c>
      <c r="C13" s="192" t="e">
        <f aca="false">EDSLD(204,,2)</f>
        <v>#NAME?</v>
      </c>
      <c r="D13" s="192" t="e">
        <f aca="false">EKSLD(2410,40001,2)+EKSLD(2410,40002,2)+EKSLD(2410,40003,2)+EKSLD(2410,40004,2)+EKSLD(2410,40005,2)+EKSLD(2410,40006,2)+EKSLD(2410,40007,2)</f>
        <v>#NAME?</v>
      </c>
      <c r="E13" s="192" t="e">
        <f aca="false">C13-D13</f>
        <v>#NAME?</v>
      </c>
      <c r="F13" s="176"/>
      <c r="G13" s="190"/>
      <c r="H13" s="191"/>
      <c r="I13" s="194"/>
    </row>
    <row r="14" customFormat="false" ht="12.75" hidden="false" customHeight="true" outlineLevel="0" collapsed="false">
      <c r="A14" s="195" t="s">
        <v>182</v>
      </c>
      <c r="B14" s="191" t="n">
        <v>140600.2</v>
      </c>
      <c r="C14" s="192" t="e">
        <f aca="false">EDSLD(205,,2)+EDSLD(206,,2)+EDSLD(209,,2)</f>
        <v>#NAME?</v>
      </c>
      <c r="D14" s="192" t="e">
        <f aca="false">EKSLD(241,,2)-D12-D13</f>
        <v>#NAME?</v>
      </c>
      <c r="E14" s="192" t="e">
        <f aca="false">C14-D14</f>
        <v>#NAME?</v>
      </c>
      <c r="F14" s="176"/>
      <c r="G14" s="193" t="s">
        <v>183</v>
      </c>
      <c r="H14" s="191"/>
      <c r="I14" s="194" t="e">
        <f aca="false">EKSLD(108,,2)</f>
        <v>#NAME?</v>
      </c>
      <c r="K14" s="160" t="s">
        <v>107</v>
      </c>
    </row>
    <row r="15" customFormat="false" ht="12.75" hidden="false" customHeight="true" outlineLevel="0" collapsed="false">
      <c r="A15" s="195" t="s">
        <v>184</v>
      </c>
      <c r="B15" s="191" t="n">
        <v>94428.94</v>
      </c>
      <c r="C15" s="192" t="e">
        <f aca="false">EDSLD(207,,2)</f>
        <v>#NAME?</v>
      </c>
      <c r="D15" s="192"/>
      <c r="E15" s="192" t="e">
        <f aca="false">C15-D15</f>
        <v>#NAME?</v>
      </c>
      <c r="F15" s="176"/>
      <c r="G15" s="193" t="s">
        <v>185</v>
      </c>
      <c r="H15" s="191" t="n">
        <v>1580143.91</v>
      </c>
      <c r="I15" s="194" t="e">
        <f aca="false">EKSLD(112,,2)</f>
        <v>#NAME?</v>
      </c>
      <c r="K15" s="160" t="s">
        <v>107</v>
      </c>
    </row>
    <row r="16" customFormat="false" ht="12.75" hidden="false" customHeight="true" outlineLevel="0" collapsed="false">
      <c r="A16" s="196" t="s">
        <v>180</v>
      </c>
      <c r="B16" s="197" t="n">
        <f aca="false">SUM(B12:B15)</f>
        <v>7617904.17</v>
      </c>
      <c r="C16" s="199" t="e">
        <f aca="false">SUM(C12:C15)</f>
        <v>#NAME?</v>
      </c>
      <c r="D16" s="199" t="e">
        <f aca="false">SUM(D12:D15)</f>
        <v>#NAME?</v>
      </c>
      <c r="E16" s="199" t="e">
        <f aca="false">SUM(E12:E15)</f>
        <v>#NAME?</v>
      </c>
      <c r="F16" s="176"/>
      <c r="G16" s="193" t="s">
        <v>186</v>
      </c>
      <c r="H16" s="191"/>
      <c r="I16" s="194"/>
    </row>
    <row r="17" customFormat="false" ht="12.75" hidden="false" customHeight="true" outlineLevel="0" collapsed="false">
      <c r="A17" s="190"/>
      <c r="B17" s="191"/>
      <c r="C17" s="192"/>
      <c r="D17" s="192"/>
      <c r="E17" s="192"/>
      <c r="F17" s="176"/>
      <c r="G17" s="195" t="s">
        <v>187</v>
      </c>
      <c r="H17" s="191" t="n">
        <v>-26275.93</v>
      </c>
      <c r="I17" s="194" t="e">
        <f aca="false">-EDSLD(111,,2)</f>
        <v>#NAME?</v>
      </c>
    </row>
    <row r="18" customFormat="false" ht="12.75" hidden="false" customHeight="true" outlineLevel="0" collapsed="false">
      <c r="A18" s="193" t="s">
        <v>188</v>
      </c>
      <c r="B18" s="191"/>
      <c r="C18" s="192"/>
      <c r="D18" s="192"/>
      <c r="E18" s="192"/>
      <c r="F18" s="176"/>
      <c r="G18" s="195" t="s">
        <v>189</v>
      </c>
      <c r="H18" s="191" t="n">
        <v>96735.39</v>
      </c>
      <c r="I18" s="194" t="e">
        <f aca="false">EKSLD(116,,2)+EKSLD(117,,2)</f>
        <v>#NAME?</v>
      </c>
    </row>
    <row r="19" customFormat="false" ht="12.75" hidden="false" customHeight="true" outlineLevel="0" collapsed="false">
      <c r="A19" s="195" t="s">
        <v>190</v>
      </c>
      <c r="B19" s="191"/>
      <c r="C19" s="192"/>
      <c r="D19" s="192"/>
      <c r="E19" s="192"/>
      <c r="F19" s="176"/>
      <c r="G19" s="196" t="s">
        <v>191</v>
      </c>
      <c r="H19" s="197" t="n">
        <f aca="false">SUM(H17:H18)</f>
        <v>70459.46</v>
      </c>
      <c r="I19" s="198" t="e">
        <f aca="false">SUM(I17:I18)</f>
        <v>#NAME?</v>
      </c>
    </row>
    <row r="20" customFormat="false" ht="12.75" hidden="false" customHeight="true" outlineLevel="0" collapsed="false">
      <c r="A20" s="195" t="s">
        <v>192</v>
      </c>
      <c r="B20" s="191"/>
      <c r="C20" s="192"/>
      <c r="D20" s="192"/>
      <c r="E20" s="192"/>
      <c r="F20" s="176"/>
      <c r="G20" s="190"/>
      <c r="H20" s="191"/>
      <c r="I20" s="194"/>
    </row>
    <row r="21" customFormat="false" ht="12.75" hidden="false" customHeight="true" outlineLevel="0" collapsed="false">
      <c r="A21" s="195" t="s">
        <v>193</v>
      </c>
      <c r="B21" s="191" t="n">
        <v>57740.66</v>
      </c>
      <c r="C21" s="192" t="e">
        <f aca="false">EDSLD(214,,2)</f>
        <v>#NAME?</v>
      </c>
      <c r="D21" s="192" t="e">
        <f aca="false">EKSLD(2420,40001,2)+EKSLD(2420,40002,2)+EKSLD(2420,40004,2)+EKSLD(2420,40006,2)+EKSLD(2420,40007,2)+EKSLD(2420,40008,2)+EKSLD(2420,40009,2)</f>
        <v>#NAME?</v>
      </c>
      <c r="E21" s="192" t="e">
        <f aca="false">C21-D21</f>
        <v>#NAME?</v>
      </c>
      <c r="F21" s="176"/>
      <c r="G21" s="193" t="s">
        <v>194</v>
      </c>
      <c r="H21" s="191"/>
      <c r="I21" s="194"/>
    </row>
    <row r="22" customFormat="false" ht="12.75" hidden="false" customHeight="true" outlineLevel="0" collapsed="false">
      <c r="A22" s="195" t="s">
        <v>195</v>
      </c>
      <c r="B22" s="191"/>
      <c r="C22" s="192"/>
      <c r="D22" s="192"/>
      <c r="E22" s="192"/>
      <c r="F22" s="176"/>
      <c r="G22" s="195" t="s">
        <v>196</v>
      </c>
      <c r="H22" s="191" t="n">
        <v>6090965.35</v>
      </c>
      <c r="I22" s="194" t="e">
        <f aca="false">EKSLD(122,,2)</f>
        <v>#NAME?</v>
      </c>
    </row>
    <row r="23" customFormat="false" ht="12.75" hidden="false" customHeight="true" outlineLevel="0" collapsed="false">
      <c r="A23" s="195" t="s">
        <v>197</v>
      </c>
      <c r="B23" s="191" t="n">
        <v>0</v>
      </c>
      <c r="C23" s="192" t="e">
        <f aca="false">EDSLD(219,,2)</f>
        <v>#NAME?</v>
      </c>
      <c r="D23" s="192" t="e">
        <f aca="false">EKSLD(2420,90001,2)+EKSLD(2420,90004,2)</f>
        <v>#NAME?</v>
      </c>
      <c r="E23" s="192" t="e">
        <f aca="false">C23-D23</f>
        <v>#NAME?</v>
      </c>
      <c r="F23" s="176"/>
      <c r="G23" s="200" t="s">
        <v>198</v>
      </c>
      <c r="H23" s="201"/>
      <c r="I23" s="202" t="e">
        <f aca="false">-EDSLD(121,,2)</f>
        <v>#NAME?</v>
      </c>
    </row>
    <row r="24" customFormat="false" ht="12.75" hidden="false" customHeight="true" outlineLevel="0" collapsed="false">
      <c r="A24" s="196" t="s">
        <v>199</v>
      </c>
      <c r="B24" s="197" t="n">
        <f aca="false">SUM(B19:B23)</f>
        <v>57740.66</v>
      </c>
      <c r="C24" s="199" t="e">
        <f aca="false">SUM(C19:C23)</f>
        <v>#NAME?</v>
      </c>
      <c r="D24" s="199" t="e">
        <f aca="false">SUM(D19:D23)</f>
        <v>#NAME?</v>
      </c>
      <c r="E24" s="199" t="e">
        <f aca="false">SUM(E19:E23)</f>
        <v>#NAME?</v>
      </c>
      <c r="F24" s="176"/>
      <c r="G24" s="196" t="s">
        <v>200</v>
      </c>
      <c r="H24" s="197" t="n">
        <f aca="false">SUM(H22:H23)</f>
        <v>6090965.35</v>
      </c>
      <c r="I24" s="198" t="e">
        <f aca="false">SUM(I22:I23)</f>
        <v>#NAME?</v>
      </c>
    </row>
    <row r="25" customFormat="false" ht="12.75" hidden="false" customHeight="true" outlineLevel="0" collapsed="false">
      <c r="A25" s="190"/>
      <c r="B25" s="191"/>
      <c r="C25" s="192"/>
      <c r="D25" s="192"/>
      <c r="E25" s="192"/>
      <c r="F25" s="176"/>
      <c r="G25" s="190"/>
      <c r="H25" s="187"/>
      <c r="I25" s="194"/>
    </row>
    <row r="26" customFormat="false" ht="12.75" hidden="false" customHeight="true" outlineLevel="0" collapsed="false">
      <c r="A26" s="193" t="s">
        <v>201</v>
      </c>
      <c r="B26" s="191"/>
      <c r="C26" s="192"/>
      <c r="D26" s="192"/>
      <c r="E26" s="192"/>
      <c r="F26" s="176"/>
      <c r="G26" s="193" t="s">
        <v>202</v>
      </c>
      <c r="H26" s="191"/>
      <c r="I26" s="194"/>
    </row>
    <row r="27" customFormat="false" ht="12.75" hidden="false" customHeight="true" outlineLevel="0" collapsed="false">
      <c r="A27" s="195" t="s">
        <v>203</v>
      </c>
      <c r="B27" s="191"/>
      <c r="C27" s="192"/>
      <c r="D27" s="192"/>
      <c r="E27" s="192"/>
      <c r="F27" s="176"/>
      <c r="G27" s="195" t="s">
        <v>204</v>
      </c>
      <c r="H27" s="191" t="n">
        <v>1331379.49</v>
      </c>
      <c r="I27" s="194" t="e">
        <f aca="false">EKSLD(123,,2)</f>
        <v>#NAME?</v>
      </c>
    </row>
    <row r="28" customFormat="false" ht="12.75" hidden="false" customHeight="true" outlineLevel="0" collapsed="false">
      <c r="A28" s="195" t="s">
        <v>205</v>
      </c>
      <c r="B28" s="191" t="n">
        <v>0</v>
      </c>
      <c r="C28" s="192" t="e">
        <f aca="false">EDSLD(222,,2)</f>
        <v>#NAME?</v>
      </c>
      <c r="D28" s="192"/>
      <c r="E28" s="192" t="e">
        <f aca="false">EDSLD(222,,2)</f>
        <v>#NAME?</v>
      </c>
      <c r="F28" s="176"/>
      <c r="G28" s="195" t="s">
        <v>206</v>
      </c>
      <c r="H28" s="203"/>
      <c r="I28" s="194" t="e">
        <f aca="false">-EDSLD(123,,2)</f>
        <v>#NAME?</v>
      </c>
    </row>
    <row r="29" customFormat="false" ht="12.75" hidden="false" customHeight="true" outlineLevel="0" collapsed="false">
      <c r="A29" s="195" t="s">
        <v>207</v>
      </c>
      <c r="B29" s="191"/>
      <c r="C29" s="192"/>
      <c r="D29" s="192"/>
      <c r="E29" s="192"/>
      <c r="F29" s="176"/>
      <c r="G29" s="196" t="s">
        <v>191</v>
      </c>
      <c r="H29" s="204" t="n">
        <f aca="false">SUM(H27:H28)</f>
        <v>1331379.49</v>
      </c>
      <c r="I29" s="198" t="e">
        <f aca="false">SUM(I27:I28)</f>
        <v>#NAME?</v>
      </c>
    </row>
    <row r="30" customFormat="false" ht="12.75" hidden="false" customHeight="true" outlineLevel="0" collapsed="false">
      <c r="A30" s="195" t="s">
        <v>208</v>
      </c>
      <c r="B30" s="191"/>
      <c r="C30" s="192"/>
      <c r="D30" s="192"/>
      <c r="E30" s="192"/>
      <c r="F30" s="176"/>
      <c r="G30" s="205" t="s">
        <v>209</v>
      </c>
      <c r="H30" s="197" t="n">
        <f aca="false">H12+H14+H15+H19+H24+H29</f>
        <v>10172948.21</v>
      </c>
      <c r="I30" s="198" t="e">
        <f aca="false">I12+I14+I15+I19+I24+I29</f>
        <v>#NAME?</v>
      </c>
    </row>
    <row r="31" customFormat="false" ht="12.75" hidden="false" customHeight="true" outlineLevel="0" collapsed="false">
      <c r="A31" s="195" t="s">
        <v>210</v>
      </c>
      <c r="B31" s="191"/>
      <c r="C31" s="192"/>
      <c r="D31" s="192"/>
      <c r="E31" s="192"/>
      <c r="F31" s="176"/>
      <c r="G31" s="190"/>
      <c r="H31" s="191"/>
      <c r="I31" s="194"/>
    </row>
    <row r="32" customFormat="false" ht="12.75" hidden="false" customHeight="true" outlineLevel="0" collapsed="false">
      <c r="A32" s="196" t="s">
        <v>211</v>
      </c>
      <c r="B32" s="197" t="n">
        <f aca="false">SUM(B27:B31)</f>
        <v>0</v>
      </c>
      <c r="C32" s="199" t="e">
        <f aca="false">SUM(C27:C31)</f>
        <v>#NAME?</v>
      </c>
      <c r="D32" s="202"/>
      <c r="E32" s="199" t="e">
        <f aca="false">SUM(E27:E31)</f>
        <v>#NAME?</v>
      </c>
      <c r="F32" s="176"/>
      <c r="G32" s="193" t="s">
        <v>212</v>
      </c>
      <c r="H32" s="191"/>
      <c r="I32" s="194"/>
    </row>
    <row r="33" customFormat="false" ht="12.75" hidden="false" customHeight="true" outlineLevel="0" collapsed="false">
      <c r="A33" s="190"/>
      <c r="B33" s="191"/>
      <c r="C33" s="192"/>
      <c r="D33" s="192"/>
      <c r="E33" s="192"/>
      <c r="F33" s="176"/>
      <c r="G33" s="193" t="s">
        <v>213</v>
      </c>
      <c r="H33" s="191"/>
      <c r="I33" s="194"/>
    </row>
    <row r="34" customFormat="false" ht="12.75" hidden="false" customHeight="true" outlineLevel="0" collapsed="false">
      <c r="A34" s="193" t="s">
        <v>214</v>
      </c>
      <c r="B34" s="191"/>
      <c r="C34" s="192"/>
      <c r="D34" s="192"/>
      <c r="E34" s="192"/>
      <c r="F34" s="176"/>
      <c r="G34" s="195" t="s">
        <v>215</v>
      </c>
      <c r="H34" s="191"/>
      <c r="I34" s="194"/>
    </row>
    <row r="35" customFormat="false" ht="12.75" hidden="false" customHeight="true" outlineLevel="0" collapsed="false">
      <c r="A35" s="195" t="s">
        <v>216</v>
      </c>
      <c r="B35" s="191"/>
      <c r="C35" s="192"/>
      <c r="D35" s="192"/>
      <c r="E35" s="192"/>
      <c r="F35" s="176"/>
      <c r="G35" s="195" t="s">
        <v>217</v>
      </c>
      <c r="H35" s="191" t="n">
        <v>0</v>
      </c>
      <c r="I35" s="194" t="e">
        <f aca="false">EKSLD(1521,1,2)+EKSLD(1521,2,2)+EKSLD(1521,3,2)</f>
        <v>#NAME?</v>
      </c>
    </row>
    <row r="36" customFormat="false" ht="12.75" hidden="false" customHeight="true" outlineLevel="0" collapsed="false">
      <c r="A36" s="195" t="s">
        <v>218</v>
      </c>
      <c r="B36" s="191"/>
      <c r="C36" s="192"/>
      <c r="D36" s="192"/>
      <c r="E36" s="192"/>
      <c r="F36" s="176"/>
      <c r="G36" s="195" t="s">
        <v>219</v>
      </c>
      <c r="H36" s="191" t="n">
        <v>0</v>
      </c>
      <c r="I36" s="194" t="e">
        <f aca="false">EKSLD(1590,,2)</f>
        <v>#NAME?</v>
      </c>
    </row>
    <row r="37" customFormat="false" ht="12.75" hidden="false" customHeight="true" outlineLevel="0" collapsed="false">
      <c r="A37" s="195" t="s">
        <v>220</v>
      </c>
      <c r="B37" s="191"/>
      <c r="C37" s="192"/>
      <c r="D37" s="192"/>
      <c r="E37" s="192"/>
      <c r="F37" s="176"/>
      <c r="G37" s="195" t="s">
        <v>221</v>
      </c>
      <c r="H37" s="191" t="n">
        <v>355318.7</v>
      </c>
      <c r="I37" s="194" t="e">
        <f aca="false">EKSLD(497,,2)</f>
        <v>#NAME?</v>
      </c>
    </row>
    <row r="38" customFormat="false" ht="12.75" hidden="false" customHeight="true" outlineLevel="0" collapsed="false">
      <c r="A38" s="196" t="s">
        <v>191</v>
      </c>
      <c r="B38" s="197" t="n">
        <v>0</v>
      </c>
      <c r="C38" s="202"/>
      <c r="D38" s="202"/>
      <c r="E38" s="199" t="n">
        <f aca="false">SUM(E35:E37)</f>
        <v>0</v>
      </c>
      <c r="F38" s="176"/>
      <c r="G38" s="195" t="s">
        <v>222</v>
      </c>
      <c r="H38" s="191" t="n">
        <v>361828.55</v>
      </c>
      <c r="I38" s="194" t="e">
        <f aca="false">EKSLD(1521,4,2)</f>
        <v>#NAME?</v>
      </c>
    </row>
    <row r="39" customFormat="false" ht="12.75" hidden="false" customHeight="true" outlineLevel="0" collapsed="false">
      <c r="A39" s="190"/>
      <c r="B39" s="191"/>
      <c r="C39" s="192"/>
      <c r="D39" s="192"/>
      <c r="E39" s="192"/>
      <c r="F39" s="176"/>
      <c r="G39" s="196" t="s">
        <v>180</v>
      </c>
      <c r="H39" s="197" t="n">
        <f aca="false">SUM(H35:H38)</f>
        <v>717147.25</v>
      </c>
      <c r="I39" s="198" t="e">
        <f aca="false">SUM(I34:I38)</f>
        <v>#NAME?</v>
      </c>
      <c r="K39" s="160" t="s">
        <v>107</v>
      </c>
    </row>
    <row r="40" customFormat="false" ht="12.75" hidden="false" customHeight="true" outlineLevel="0" collapsed="false">
      <c r="A40" s="193" t="s">
        <v>223</v>
      </c>
      <c r="B40" s="191" t="n">
        <v>0</v>
      </c>
      <c r="C40" s="192" t="e">
        <f aca="false">EDSLD(261)</f>
        <v>#NAME?</v>
      </c>
      <c r="D40" s="192" t="e">
        <f aca="false">EKSLD(243)</f>
        <v>#NAME?</v>
      </c>
      <c r="E40" s="192" t="e">
        <f aca="false">C40-D40</f>
        <v>#NAME?</v>
      </c>
      <c r="F40" s="176"/>
      <c r="G40" s="190"/>
      <c r="H40" s="191"/>
      <c r="I40" s="194" t="s">
        <v>107</v>
      </c>
    </row>
    <row r="41" customFormat="false" ht="12.75" hidden="false" customHeight="true" outlineLevel="0" collapsed="false">
      <c r="A41" s="206" t="s">
        <v>224</v>
      </c>
      <c r="B41" s="197" t="n">
        <f aca="false">B16+B24+B32+B38</f>
        <v>7675644.83</v>
      </c>
      <c r="C41" s="199" t="e">
        <f aca="false">C16+C24+C32+C38+C40</f>
        <v>#NAME?</v>
      </c>
      <c r="D41" s="199" t="e">
        <f aca="false">D16+D24+D32+D38+D40</f>
        <v>#NAME?</v>
      </c>
      <c r="E41" s="199" t="e">
        <f aca="false">E16+E24+E32+E38+E40</f>
        <v>#NAME?</v>
      </c>
      <c r="F41" s="176"/>
      <c r="G41" s="207"/>
      <c r="H41" s="203"/>
      <c r="I41" s="208"/>
    </row>
    <row r="42" customFormat="false" ht="10.5" hidden="false" customHeight="true" outlineLevel="0" collapsed="false">
      <c r="A42" s="209" t="s">
        <v>104</v>
      </c>
      <c r="B42" s="210" t="n">
        <v>1</v>
      </c>
      <c r="C42" s="183" t="n">
        <v>2</v>
      </c>
      <c r="D42" s="183" t="n">
        <v>3</v>
      </c>
      <c r="E42" s="183" t="n">
        <v>4</v>
      </c>
      <c r="F42" s="176"/>
      <c r="G42" s="211" t="s">
        <v>104</v>
      </c>
      <c r="H42" s="210" t="n">
        <v>1</v>
      </c>
      <c r="I42" s="212" t="n">
        <v>2</v>
      </c>
    </row>
    <row r="43" customFormat="false" ht="15.75" hidden="false" customHeight="true" outlineLevel="0" collapsed="false">
      <c r="A43" s="186" t="s">
        <v>225</v>
      </c>
      <c r="B43" s="187"/>
      <c r="C43" s="188"/>
      <c r="D43" s="188"/>
      <c r="E43" s="188"/>
      <c r="F43" s="176"/>
      <c r="G43" s="186" t="s">
        <v>226</v>
      </c>
      <c r="H43" s="213"/>
      <c r="I43" s="214"/>
    </row>
    <row r="44" customFormat="false" ht="12.75" hidden="false" customHeight="true" outlineLevel="0" collapsed="false">
      <c r="A44" s="193" t="s">
        <v>227</v>
      </c>
      <c r="B44" s="191"/>
      <c r="C44" s="192"/>
      <c r="D44" s="192"/>
      <c r="E44" s="192"/>
      <c r="F44" s="176"/>
      <c r="G44" s="195" t="s">
        <v>228</v>
      </c>
      <c r="H44" s="191"/>
      <c r="I44" s="194" t="e">
        <f aca="false">EKSLD(262,,2)</f>
        <v>#NAME?</v>
      </c>
    </row>
    <row r="45" customFormat="false" ht="12.75" hidden="false" customHeight="true" outlineLevel="0" collapsed="false">
      <c r="A45" s="195" t="s">
        <v>229</v>
      </c>
      <c r="B45" s="191" t="n">
        <v>2145981.89</v>
      </c>
      <c r="C45" s="192" t="e">
        <f aca="false">EDSLD(302,,2)+EDSLD(301,,2)</f>
        <v>#NAME?</v>
      </c>
      <c r="D45" s="192"/>
      <c r="E45" s="192" t="e">
        <f aca="false">C45</f>
        <v>#NAME?</v>
      </c>
      <c r="F45" s="176"/>
      <c r="G45" s="195" t="s">
        <v>230</v>
      </c>
      <c r="H45" s="191"/>
      <c r="I45" s="194" t="e">
        <f aca="false">EKSLD(7041,,2)+EKSLD(7251,,2)</f>
        <v>#NAME?</v>
      </c>
    </row>
    <row r="46" customFormat="false" ht="12.75" hidden="false" customHeight="true" outlineLevel="0" collapsed="false">
      <c r="A46" s="195" t="s">
        <v>231</v>
      </c>
      <c r="B46" s="191" t="n">
        <v>732775.69</v>
      </c>
      <c r="C46" s="192" t="e">
        <f aca="false">EDSLD(303,,2)</f>
        <v>#NAME?</v>
      </c>
      <c r="D46" s="192"/>
      <c r="E46" s="192" t="e">
        <f aca="false">EDSLD(303,,2)</f>
        <v>#NAME?</v>
      </c>
      <c r="F46" s="176"/>
      <c r="G46" s="196" t="s">
        <v>199</v>
      </c>
      <c r="H46" s="197" t="n">
        <f aca="false">SUM(H44:H45)</f>
        <v>0</v>
      </c>
      <c r="I46" s="198" t="e">
        <f aca="false">SUM(I44:I45)</f>
        <v>#NAME?</v>
      </c>
    </row>
    <row r="47" customFormat="false" ht="12.75" hidden="false" customHeight="true" outlineLevel="0" collapsed="false">
      <c r="A47" s="195" t="s">
        <v>232</v>
      </c>
      <c r="B47" s="191" t="n">
        <v>208868.24</v>
      </c>
      <c r="C47" s="192" t="e">
        <f aca="false">EDSLD(304,,2)</f>
        <v>#NAME?</v>
      </c>
      <c r="D47" s="192"/>
      <c r="E47" s="192" t="e">
        <f aca="false">EDSLD(304,,2)</f>
        <v>#NAME?</v>
      </c>
      <c r="F47" s="176"/>
      <c r="G47" s="205" t="s">
        <v>224</v>
      </c>
      <c r="H47" s="197" t="n">
        <f aca="false">H39+H46</f>
        <v>717147.25</v>
      </c>
      <c r="I47" s="198" t="e">
        <f aca="false">I39+I46</f>
        <v>#NAME?</v>
      </c>
    </row>
    <row r="48" customFormat="false" ht="12.75" hidden="false" customHeight="true" outlineLevel="0" collapsed="false">
      <c r="A48" s="195" t="s">
        <v>233</v>
      </c>
      <c r="B48" s="191" t="n">
        <v>0</v>
      </c>
      <c r="C48" s="192" t="n">
        <v>0</v>
      </c>
      <c r="D48" s="192"/>
      <c r="E48" s="192" t="e">
        <f aca="false">EDSLD(311,,2)+EDSLD(312,,2)</f>
        <v>#NAME?</v>
      </c>
      <c r="F48" s="176"/>
      <c r="G48" s="190"/>
      <c r="H48" s="213"/>
      <c r="I48" s="150"/>
    </row>
    <row r="49" customFormat="false" ht="12.75" hidden="false" customHeight="true" outlineLevel="0" collapsed="false">
      <c r="A49" s="195" t="s">
        <v>234</v>
      </c>
      <c r="B49" s="191" t="n">
        <v>7344.61</v>
      </c>
      <c r="C49" s="192" t="e">
        <f aca="false">EDSLD(611,,2)</f>
        <v>#NAME?</v>
      </c>
      <c r="D49" s="192"/>
      <c r="E49" s="192" t="e">
        <f aca="false">EDSLD(611,,2)</f>
        <v>#NAME?</v>
      </c>
      <c r="F49" s="176"/>
      <c r="G49" s="193" t="s">
        <v>235</v>
      </c>
      <c r="H49" s="213"/>
      <c r="I49" s="214"/>
    </row>
    <row r="50" customFormat="false" ht="12.75" hidden="false" customHeight="true" outlineLevel="0" collapsed="false">
      <c r="A50" s="195" t="s">
        <v>236</v>
      </c>
      <c r="B50" s="191"/>
      <c r="C50" s="192"/>
      <c r="D50" s="192"/>
      <c r="E50" s="192"/>
      <c r="F50" s="176"/>
      <c r="G50" s="193" t="s">
        <v>237</v>
      </c>
      <c r="H50" s="215"/>
      <c r="I50" s="150"/>
    </row>
    <row r="51" customFormat="false" ht="12.75" hidden="false" customHeight="true" outlineLevel="0" collapsed="false">
      <c r="A51" s="195"/>
      <c r="B51" s="191"/>
      <c r="C51" s="192"/>
      <c r="D51" s="192"/>
      <c r="E51" s="192"/>
      <c r="F51" s="176"/>
      <c r="G51" s="216"/>
      <c r="H51" s="191"/>
      <c r="I51" s="194"/>
    </row>
    <row r="52" customFormat="false" ht="12.75" hidden="false" customHeight="true" outlineLevel="0" collapsed="false">
      <c r="A52" s="196" t="s">
        <v>180</v>
      </c>
      <c r="B52" s="217" t="n">
        <f aca="false">SUM(B45:B51)</f>
        <v>3094970.43</v>
      </c>
      <c r="C52" s="199" t="e">
        <f aca="false">SUM(C45:C50)</f>
        <v>#NAME?</v>
      </c>
      <c r="D52" s="202"/>
      <c r="E52" s="199" t="e">
        <f aca="false">SUM(E45:E50)</f>
        <v>#NAME?</v>
      </c>
      <c r="F52" s="176"/>
      <c r="G52" s="195" t="s">
        <v>238</v>
      </c>
      <c r="H52" s="191" t="n">
        <v>0</v>
      </c>
      <c r="I52" s="194" t="e">
        <f aca="false">EKSLD(425,,2)</f>
        <v>#NAME?</v>
      </c>
    </row>
    <row r="53" customFormat="false" ht="12.75" hidden="false" customHeight="true" outlineLevel="0" collapsed="false">
      <c r="A53" s="195"/>
      <c r="B53" s="187"/>
      <c r="C53" s="194"/>
      <c r="D53" s="192"/>
      <c r="E53" s="192"/>
      <c r="F53" s="176"/>
      <c r="G53" s="195" t="s">
        <v>239</v>
      </c>
      <c r="H53" s="191" t="n">
        <v>0</v>
      </c>
      <c r="I53" s="194" t="e">
        <f aca="false">EKSLD(425,,2)</f>
        <v>#NAME?</v>
      </c>
    </row>
    <row r="54" customFormat="false" ht="12.75" hidden="false" customHeight="true" outlineLevel="0" collapsed="false">
      <c r="A54" s="193" t="s">
        <v>240</v>
      </c>
      <c r="B54" s="191"/>
      <c r="C54" s="194"/>
      <c r="D54" s="192"/>
      <c r="E54" s="192"/>
      <c r="F54" s="176"/>
      <c r="G54" s="195" t="s">
        <v>241</v>
      </c>
      <c r="H54" s="191" t="n">
        <v>303903.86</v>
      </c>
      <c r="I54" s="194" t="e">
        <f aca="false">EKSLD(1511,,2)</f>
        <v>#NAME?</v>
      </c>
    </row>
    <row r="55" customFormat="false" ht="12.75" hidden="false" customHeight="true" outlineLevel="0" collapsed="false">
      <c r="A55" s="195" t="s">
        <v>216</v>
      </c>
      <c r="B55" s="191" t="n">
        <v>0</v>
      </c>
      <c r="C55" s="194" t="e">
        <f aca="false">EDSLD(406,,2)+EDSLD(416,,2)</f>
        <v>#NAME?</v>
      </c>
      <c r="D55" s="192" t="e">
        <f aca="false">EKSLD(2521,,2)+EKSLD(2522,2)</f>
        <v>#NAME?</v>
      </c>
      <c r="E55" s="192" t="e">
        <f aca="false">C55-D55</f>
        <v>#NAME?</v>
      </c>
      <c r="F55" s="176"/>
      <c r="G55" s="195" t="s">
        <v>219</v>
      </c>
      <c r="H55" s="191" t="n">
        <v>0</v>
      </c>
      <c r="I55" s="194" t="e">
        <f aca="false">EKSLD(1591,,2)</f>
        <v>#NAME?</v>
      </c>
    </row>
    <row r="56" customFormat="false" ht="12.75" hidden="false" customHeight="true" outlineLevel="0" collapsed="false">
      <c r="A56" s="195" t="s">
        <v>242</v>
      </c>
      <c r="B56" s="191" t="n">
        <v>1598827.03</v>
      </c>
      <c r="C56" s="194" t="e">
        <f aca="false">EDSLD(411,,2)</f>
        <v>#NAME?</v>
      </c>
      <c r="D56" s="192" t="e">
        <f aca="false">EKSLD(2523,,2)+EKSLD(2524,,2)</f>
        <v>#NAME?</v>
      </c>
      <c r="E56" s="192" t="e">
        <f aca="false">EDSLD(411,,2)-D56</f>
        <v>#NAME?</v>
      </c>
      <c r="F56" s="176"/>
      <c r="G56" s="195" t="s">
        <v>243</v>
      </c>
      <c r="H56" s="191" t="n">
        <v>634174.75</v>
      </c>
      <c r="I56" s="194" t="e">
        <f aca="false">EKSLD(401,,2)+EKSLD(4113,,2)+EKSLD(404,,2)</f>
        <v>#NAME?</v>
      </c>
    </row>
    <row r="57" customFormat="false" ht="12.75" hidden="false" customHeight="true" outlineLevel="0" collapsed="false">
      <c r="A57" s="195" t="s">
        <v>244</v>
      </c>
      <c r="B57" s="191" t="n">
        <v>207556.04</v>
      </c>
      <c r="C57" s="192" t="e">
        <f aca="false">EDSLD(402,,2)</f>
        <v>#NAME?</v>
      </c>
      <c r="D57" s="192"/>
      <c r="E57" s="192" t="e">
        <f aca="false">EDSLD(402,,2)</f>
        <v>#NAME?</v>
      </c>
      <c r="F57" s="176"/>
      <c r="G57" s="195" t="s">
        <v>245</v>
      </c>
      <c r="H57" s="191" t="n">
        <v>3187.63</v>
      </c>
      <c r="I57" s="194" t="e">
        <f aca="false">EKSLD(412,,2)-EDSLD(412,,2)</f>
        <v>#NAME?</v>
      </c>
      <c r="K57" s="165"/>
    </row>
    <row r="58" customFormat="false" ht="12.75" hidden="false" customHeight="true" outlineLevel="0" collapsed="false">
      <c r="A58" s="195" t="s">
        <v>246</v>
      </c>
      <c r="B58" s="191" t="n">
        <v>0</v>
      </c>
      <c r="C58" s="194" t="e">
        <f aca="false">EDSLD(413,,2)</f>
        <v>#NAME?</v>
      </c>
      <c r="D58" s="192"/>
      <c r="E58" s="192" t="e">
        <f aca="false">C58-D58</f>
        <v>#NAME?</v>
      </c>
      <c r="F58" s="176"/>
      <c r="G58" s="195" t="s">
        <v>247</v>
      </c>
      <c r="H58" s="191" t="n">
        <v>25949.48</v>
      </c>
      <c r="I58" s="194" t="e">
        <f aca="false">EKSLD(452,,2)+EKSLD(4539,,2)+EKSLD(454,,2)+EKSLD(457,,2)+EKSLD(459,,2)</f>
        <v>#NAME?</v>
      </c>
      <c r="K58" s="165"/>
    </row>
    <row r="59" customFormat="false" ht="12.75" hidden="false" customHeight="true" outlineLevel="0" collapsed="false">
      <c r="A59" s="195" t="s">
        <v>248</v>
      </c>
      <c r="B59" s="191" t="n">
        <v>23768.37</v>
      </c>
      <c r="C59" s="194" t="e">
        <f aca="false">EDSLD(444,,2)+EDSLD(445,,2)</f>
        <v>#NAME?</v>
      </c>
      <c r="D59" s="192"/>
      <c r="E59" s="192" t="e">
        <f aca="false">C59-D59</f>
        <v>#NAME?</v>
      </c>
      <c r="F59" s="176"/>
      <c r="G59" s="195" t="s">
        <v>249</v>
      </c>
      <c r="H59" s="191" t="n">
        <v>376483.55</v>
      </c>
      <c r="I59" s="194" t="e">
        <f aca="false">EKSLD(421,,2)</f>
        <v>#NAME?</v>
      </c>
      <c r="K59" s="165"/>
    </row>
    <row r="60" customFormat="false" ht="12.75" hidden="false" customHeight="true" outlineLevel="0" collapsed="false">
      <c r="A60" s="195" t="s">
        <v>250</v>
      </c>
      <c r="B60" s="191" t="n">
        <v>27948.9</v>
      </c>
      <c r="C60" s="194" t="e">
        <f aca="false">EDSLD(4538,,2)+EDSLD(452,,2)</f>
        <v>#NAME?</v>
      </c>
      <c r="D60" s="192"/>
      <c r="E60" s="192" t="e">
        <f aca="false">C60-D60</f>
        <v>#NAME?</v>
      </c>
      <c r="F60" s="176"/>
      <c r="G60" s="195" t="s">
        <v>251</v>
      </c>
      <c r="H60" s="218" t="n">
        <v>51198.94</v>
      </c>
      <c r="I60" s="194" t="e">
        <f aca="false">EKSLD(455,,2)</f>
        <v>#NAME?</v>
      </c>
      <c r="K60" s="165"/>
    </row>
    <row r="61" customFormat="false" ht="12.75" hidden="false" customHeight="true" outlineLevel="0" collapsed="false">
      <c r="A61" s="195" t="s">
        <v>252</v>
      </c>
      <c r="B61" s="203" t="n">
        <v>9605.46</v>
      </c>
      <c r="C61" s="194" t="e">
        <f aca="false">EDSLD(422,,2)+EDSLD(442,,2)+EDSLD(498,,2)+EDSLD(459,,2)+EDSLD(499,,2)+EDSLD(401,,2)+EDSLD(495,,2)</f>
        <v>#NAME?</v>
      </c>
      <c r="D61" s="192"/>
      <c r="E61" s="192" t="e">
        <f aca="false">C61-D61</f>
        <v>#NAME?</v>
      </c>
      <c r="F61" s="176"/>
      <c r="G61" s="219" t="s">
        <v>253</v>
      </c>
      <c r="H61" s="220" t="n">
        <v>0</v>
      </c>
      <c r="I61" s="221" t="e">
        <f aca="false">EKSLD(499,,2)+EKSLD(495,,2)+EKSLD(496,,2)+EKSLD(444,,2)+EKSLD(422,,2)+EKSLD(442,,2)+EKSLD(498,,2)</f>
        <v>#NAME?</v>
      </c>
      <c r="K61" s="165"/>
    </row>
    <row r="62" customFormat="false" ht="12.75" hidden="false" customHeight="true" outlineLevel="0" collapsed="false">
      <c r="A62" s="196" t="s">
        <v>199</v>
      </c>
      <c r="B62" s="204" t="n">
        <f aca="false">SUM(B55:B61)</f>
        <v>1867705.8</v>
      </c>
      <c r="C62" s="199" t="e">
        <f aca="false">SUM(C55:C61)</f>
        <v>#NAME?</v>
      </c>
      <c r="D62" s="199" t="e">
        <f aca="false">SUM(D55:D61)</f>
        <v>#NAME?</v>
      </c>
      <c r="E62" s="199" t="e">
        <f aca="false">SUM(E55:E61)</f>
        <v>#NAME?</v>
      </c>
      <c r="F62" s="176"/>
      <c r="G62" s="196" t="s">
        <v>180</v>
      </c>
      <c r="H62" s="204" t="n">
        <f aca="false">H52+H54+H56+H57+H58+H59+H60+H61</f>
        <v>1394898.21</v>
      </c>
      <c r="I62" s="222" t="e">
        <f aca="false">SUM(I51:I61)-I53</f>
        <v>#NAME?</v>
      </c>
      <c r="K62" s="165"/>
    </row>
    <row r="63" customFormat="false" ht="12.75" hidden="false" customHeight="true" outlineLevel="0" collapsed="false">
      <c r="A63" s="190"/>
      <c r="B63" s="191"/>
      <c r="C63" s="192"/>
      <c r="D63" s="192"/>
      <c r="E63" s="192"/>
      <c r="F63" s="176"/>
      <c r="G63" s="190"/>
      <c r="H63" s="215"/>
      <c r="I63" s="150"/>
      <c r="K63" s="165"/>
    </row>
    <row r="64" customFormat="false" ht="12.75" hidden="false" customHeight="true" outlineLevel="0" collapsed="false">
      <c r="A64" s="190"/>
      <c r="B64" s="191"/>
      <c r="C64" s="192"/>
      <c r="D64" s="192"/>
      <c r="E64" s="192"/>
      <c r="F64" s="176"/>
      <c r="G64" s="193" t="s">
        <v>226</v>
      </c>
      <c r="H64" s="191" t="n">
        <v>3325</v>
      </c>
      <c r="I64" s="194" t="e">
        <f aca="false">EKSLD(7040,,2)</f>
        <v>#NAME?</v>
      </c>
      <c r="K64" s="165"/>
    </row>
    <row r="65" customFormat="false" ht="12.75" hidden="false" customHeight="true" outlineLevel="0" collapsed="false">
      <c r="A65" s="193" t="s">
        <v>254</v>
      </c>
      <c r="B65" s="191"/>
      <c r="C65" s="192"/>
      <c r="D65" s="192"/>
      <c r="E65" s="192"/>
      <c r="F65" s="176"/>
      <c r="G65" s="205" t="s">
        <v>255</v>
      </c>
      <c r="H65" s="223" t="n">
        <v>1398223.21</v>
      </c>
      <c r="I65" s="224" t="e">
        <f aca="false">I62+I64</f>
        <v>#NAME?</v>
      </c>
      <c r="K65" s="165"/>
    </row>
    <row r="66" customFormat="false" ht="12.75" hidden="false" customHeight="true" outlineLevel="0" collapsed="false">
      <c r="A66" s="195" t="s">
        <v>256</v>
      </c>
      <c r="B66" s="191"/>
      <c r="C66" s="192"/>
      <c r="D66" s="192"/>
      <c r="E66" s="192"/>
      <c r="G66" s="190"/>
      <c r="H66" s="215"/>
      <c r="I66" s="150"/>
    </row>
    <row r="67" customFormat="false" ht="12.75" hidden="false" customHeight="true" outlineLevel="0" collapsed="false">
      <c r="A67" s="195" t="s">
        <v>257</v>
      </c>
      <c r="B67" s="191"/>
      <c r="C67" s="192"/>
      <c r="D67" s="192"/>
      <c r="E67" s="192"/>
      <c r="G67" s="193" t="s">
        <v>258</v>
      </c>
      <c r="H67" s="215"/>
      <c r="I67" s="150"/>
    </row>
    <row r="68" customFormat="false" ht="12.75" hidden="false" customHeight="true" outlineLevel="0" collapsed="false">
      <c r="A68" s="195" t="s">
        <v>259</v>
      </c>
      <c r="B68" s="191"/>
      <c r="C68" s="192"/>
      <c r="D68" s="192"/>
      <c r="E68" s="192"/>
      <c r="G68" s="190" t="s">
        <v>260</v>
      </c>
      <c r="H68" s="191" t="n">
        <v>898892.54</v>
      </c>
      <c r="I68" s="194" t="e">
        <f aca="false">EKSLD(751,,2)</f>
        <v>#NAME?</v>
      </c>
    </row>
    <row r="69" customFormat="false" ht="12.75" hidden="false" customHeight="true" outlineLevel="0" collapsed="false">
      <c r="A69" s="196" t="s">
        <v>211</v>
      </c>
      <c r="B69" s="201" t="n">
        <v>0</v>
      </c>
      <c r="C69" s="202"/>
      <c r="D69" s="202"/>
      <c r="E69" s="202" t="n">
        <f aca="false">SUM(E66:E68)</f>
        <v>0</v>
      </c>
      <c r="G69" s="190" t="s">
        <v>261</v>
      </c>
      <c r="H69" s="191" t="n">
        <v>0</v>
      </c>
      <c r="I69" s="194" t="e">
        <f aca="false">EKSLD(132,,2)</f>
        <v>#NAME?</v>
      </c>
    </row>
    <row r="70" customFormat="false" ht="12.75" hidden="false" customHeight="true" outlineLevel="0" collapsed="false">
      <c r="A70" s="190"/>
      <c r="B70" s="191"/>
      <c r="C70" s="192"/>
      <c r="D70" s="192"/>
      <c r="E70" s="192"/>
      <c r="G70" s="206" t="s">
        <v>262</v>
      </c>
      <c r="H70" s="197" t="n">
        <f aca="false">SUM(H68:H69)</f>
        <v>898892.54</v>
      </c>
      <c r="I70" s="198" t="e">
        <f aca="false">SUM(I68:I69)</f>
        <v>#NAME?</v>
      </c>
    </row>
    <row r="71" customFormat="false" ht="12.75" hidden="false" customHeight="true" outlineLevel="0" collapsed="false">
      <c r="A71" s="193" t="s">
        <v>263</v>
      </c>
      <c r="B71" s="191"/>
      <c r="C71" s="192"/>
      <c r="D71" s="192"/>
      <c r="E71" s="192"/>
      <c r="G71" s="225"/>
      <c r="H71" s="226"/>
      <c r="I71" s="145"/>
    </row>
    <row r="72" customFormat="false" ht="12.75" hidden="false" customHeight="true" outlineLevel="0" collapsed="false">
      <c r="A72" s="195" t="s">
        <v>264</v>
      </c>
      <c r="B72" s="191" t="n">
        <v>53764.22</v>
      </c>
      <c r="C72" s="192" t="e">
        <f aca="false">EDSLD(501,,2)+EDSLD(502,,2)+EDSLD(510,,2)</f>
        <v>#NAME?</v>
      </c>
      <c r="D72" s="192"/>
      <c r="E72" s="192" t="e">
        <f aca="false">EDSLD(501,,2)+EDSLD(502,,2)+EDSLD(510,,2)</f>
        <v>#NAME?</v>
      </c>
      <c r="G72" s="227" t="s">
        <v>265</v>
      </c>
      <c r="H72" s="197" t="n">
        <f aca="false">H30+H47+H65+H70</f>
        <v>13187211.21</v>
      </c>
      <c r="I72" s="199" t="e">
        <f aca="false">I30+I47+I65+I70</f>
        <v>#NAME?</v>
      </c>
    </row>
    <row r="73" customFormat="false" ht="12.75" hidden="false" customHeight="true" outlineLevel="0" collapsed="false">
      <c r="A73" s="195" t="s">
        <v>266</v>
      </c>
      <c r="B73" s="191" t="n">
        <v>423752.03</v>
      </c>
      <c r="C73" s="192" t="e">
        <f aca="false">EDSLD(503,,2)+EDSLD(504,,2)+EDSLD(509,,2)+EDSLD(505,,2)+EDSLD(1511,,2)</f>
        <v>#NAME?</v>
      </c>
      <c r="D73" s="192"/>
      <c r="E73" s="192" t="e">
        <f aca="false">EDSLD(503,,2)+EDSLD(504,,2)+EDSLD(509,,2)+EDSLD(505,,2)+EDSLD(1511,,2)</f>
        <v>#NAME?</v>
      </c>
      <c r="G73" s="225"/>
      <c r="H73" s="226"/>
      <c r="I73" s="145"/>
    </row>
    <row r="74" customFormat="false" ht="12.75" hidden="false" customHeight="true" outlineLevel="0" collapsed="false">
      <c r="A74" s="195" t="s">
        <v>267</v>
      </c>
      <c r="B74" s="191" t="n">
        <v>7496.77</v>
      </c>
      <c r="C74" s="192" t="e">
        <f aca="false">EDSLD(507,,2)</f>
        <v>#NAME?</v>
      </c>
      <c r="D74" s="192"/>
      <c r="E74" s="192" t="e">
        <f aca="false">EDSLD(507,,2)</f>
        <v>#NAME?</v>
      </c>
      <c r="G74" s="227" t="s">
        <v>268</v>
      </c>
      <c r="H74" s="197"/>
      <c r="I74" s="199" t="e">
        <f aca="false">EKSLD(9)</f>
        <v>#NAME?</v>
      </c>
    </row>
    <row r="75" customFormat="false" ht="12.75" hidden="false" customHeight="true" outlineLevel="0" collapsed="false">
      <c r="A75" s="196" t="s">
        <v>191</v>
      </c>
      <c r="B75" s="197" t="n">
        <f aca="false">SUM(B72:B74)</f>
        <v>485013.02</v>
      </c>
      <c r="C75" s="199" t="e">
        <f aca="false">SUM(C72:C74)</f>
        <v>#NAME?</v>
      </c>
      <c r="D75" s="202"/>
      <c r="E75" s="198" t="e">
        <f aca="false">SUM(E72:E74)</f>
        <v>#NAME?</v>
      </c>
      <c r="G75" s="228"/>
      <c r="H75" s="229"/>
      <c r="I75" s="230"/>
    </row>
    <row r="76" customFormat="false" ht="12.75" hidden="false" customHeight="true" outlineLevel="0" collapsed="false">
      <c r="A76" s="190"/>
      <c r="B76" s="191"/>
      <c r="C76" s="192"/>
      <c r="D76" s="192"/>
      <c r="E76" s="194"/>
      <c r="G76" s="228"/>
      <c r="H76" s="229"/>
      <c r="I76" s="230"/>
    </row>
    <row r="77" customFormat="false" ht="12.75" hidden="false" customHeight="true" outlineLevel="0" collapsed="false">
      <c r="A77" s="193" t="s">
        <v>269</v>
      </c>
      <c r="B77" s="191" t="n">
        <v>63877.13</v>
      </c>
      <c r="C77" s="192" t="e">
        <f aca="false">EDSLD(613,,2)+EDSLD(625,,2)</f>
        <v>#NAME?</v>
      </c>
      <c r="D77" s="192"/>
      <c r="E77" s="194" t="e">
        <f aca="false">EDSLD(613,,2)+EDSLD(625,,2)</f>
        <v>#NAME?</v>
      </c>
      <c r="G77" s="228"/>
      <c r="H77" s="231"/>
      <c r="I77" s="230"/>
    </row>
    <row r="78" customFormat="false" ht="12.75" hidden="false" customHeight="true" outlineLevel="0" collapsed="false">
      <c r="A78" s="206" t="s">
        <v>270</v>
      </c>
      <c r="B78" s="197" t="n">
        <f aca="false">B52+B62+B69+B75+B77</f>
        <v>5511566.38</v>
      </c>
      <c r="C78" s="199" t="e">
        <f aca="false">C52+C62+C69+C75+C77</f>
        <v>#NAME?</v>
      </c>
      <c r="D78" s="199" t="e">
        <f aca="false">D52+D62+D69+D75+D77</f>
        <v>#NAME?</v>
      </c>
      <c r="E78" s="198" t="e">
        <f aca="false">E52+E62+E69+E75+E77</f>
        <v>#NAME?</v>
      </c>
      <c r="G78" s="228"/>
      <c r="H78" s="231"/>
      <c r="I78" s="230"/>
    </row>
    <row r="79" customFormat="false" ht="12.75" hidden="false" customHeight="true" outlineLevel="0" collapsed="false">
      <c r="A79" s="190"/>
      <c r="B79" s="191"/>
      <c r="C79" s="192"/>
      <c r="D79" s="192"/>
      <c r="E79" s="194"/>
      <c r="G79" s="228"/>
      <c r="H79" s="231"/>
      <c r="I79" s="230"/>
    </row>
    <row r="80" customFormat="false" ht="12.75" hidden="false" customHeight="true" outlineLevel="0" collapsed="false">
      <c r="A80" s="196" t="s">
        <v>271</v>
      </c>
      <c r="B80" s="197" t="n">
        <f aca="false">B8+B41+B78</f>
        <v>13187211.21</v>
      </c>
      <c r="C80" s="199" t="e">
        <f aca="false">C8+C41+C78</f>
        <v>#NAME?</v>
      </c>
      <c r="D80" s="199" t="e">
        <f aca="false">D8+D41+D78</f>
        <v>#NAME?</v>
      </c>
      <c r="E80" s="198" t="e">
        <f aca="false">E8+E41+E78</f>
        <v>#NAME?</v>
      </c>
      <c r="G80" s="228"/>
      <c r="H80" s="231"/>
      <c r="I80" s="230"/>
    </row>
    <row r="81" customFormat="false" ht="12.75" hidden="false" customHeight="true" outlineLevel="0" collapsed="false">
      <c r="A81" s="190"/>
      <c r="B81" s="232"/>
      <c r="C81" s="233"/>
      <c r="D81" s="233"/>
      <c r="E81" s="194"/>
      <c r="G81" s="228"/>
      <c r="H81" s="231"/>
      <c r="I81" s="230"/>
    </row>
    <row r="82" customFormat="false" ht="12.75" hidden="false" customHeight="false" outlineLevel="0" collapsed="false">
      <c r="A82" s="234" t="s">
        <v>272</v>
      </c>
      <c r="B82" s="235"/>
      <c r="C82" s="236"/>
      <c r="D82" s="236"/>
      <c r="E82" s="208"/>
      <c r="G82" s="228"/>
      <c r="H82" s="231"/>
      <c r="I82" s="230"/>
    </row>
    <row r="83" customFormat="false" ht="12.75" hidden="false" customHeight="false" outlineLevel="0" collapsed="false">
      <c r="A83" s="228"/>
      <c r="B83" s="237"/>
      <c r="C83" s="233"/>
      <c r="D83" s="233"/>
      <c r="E83" s="233"/>
      <c r="F83" s="176"/>
      <c r="G83" s="228"/>
      <c r="H83" s="231"/>
      <c r="I83" s="230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G92" s="238"/>
    </row>
    <row r="93" customFormat="false" ht="12.75" hidden="false" customHeight="false" outlineLevel="0" collapsed="false">
      <c r="B93" s="164"/>
    </row>
  </sheetData>
  <mergeCells count="5">
    <mergeCell ref="B2:E2"/>
    <mergeCell ref="G2:I2"/>
    <mergeCell ref="B4:E4"/>
    <mergeCell ref="H4:I4"/>
    <mergeCell ref="C5:E5"/>
  </mergeCells>
  <printOptions headings="false" gridLines="false" gridLinesSet="true" horizontalCentered="false" verticalCentered="false"/>
  <pageMargins left="0.179861111111111" right="0.179861111111111" top="0.440277777777778" bottom="0.196527777777778" header="0.4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БАЛАН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3" activeCellId="0" sqref="C53"/>
    </sheetView>
  </sheetViews>
  <sheetFormatPr defaultColWidth="4.41796875" defaultRowHeight="15" zeroHeight="false" outlineLevelRow="0" outlineLevelCol="0"/>
  <cols>
    <col collapsed="false" customWidth="true" hidden="false" outlineLevel="0" max="1" min="1" style="239" width="29.56"/>
    <col collapsed="false" customWidth="true" hidden="false" outlineLevel="0" max="2" min="2" style="239" width="9.7"/>
    <col collapsed="false" customWidth="true" hidden="false" outlineLevel="0" max="3" min="3" style="240" width="9.28"/>
    <col collapsed="false" customWidth="true" hidden="false" outlineLevel="0" max="4" min="4" style="239" width="9.41"/>
    <col collapsed="false" customWidth="true" hidden="false" outlineLevel="0" max="5" min="5" style="239" width="7.56"/>
    <col collapsed="false" customWidth="true" hidden="false" outlineLevel="0" max="6" min="6" style="239" width="6.7"/>
    <col collapsed="false" customWidth="true" hidden="true" outlineLevel="0" max="7" min="7" style="239" width="1.56"/>
    <col collapsed="false" customWidth="true" hidden="false" outlineLevel="0" max="8" min="8" style="239" width="8.7"/>
    <col collapsed="false" customWidth="true" hidden="false" outlineLevel="0" max="9" min="9" style="239" width="6.99"/>
    <col collapsed="false" customWidth="true" hidden="false" outlineLevel="0" max="10" min="10" style="239" width="7.42"/>
    <col collapsed="false" customWidth="true" hidden="false" outlineLevel="0" max="11" min="11" style="239" width="8.28"/>
    <col collapsed="false" customWidth="false" hidden="false" outlineLevel="0" max="257" min="12" style="239" width="4.41"/>
  </cols>
  <sheetData>
    <row r="1" customFormat="false" ht="15.75" hidden="false" customHeight="false" outlineLevel="0" collapsed="false">
      <c r="A1" s="241" t="e">
        <f aca="false">CONCATENATE("за периода : ",GETSTARTDATE()," до ",GETENDDATE())</f>
        <v>#NAME?</v>
      </c>
      <c r="B1" s="241"/>
      <c r="H1" s="242"/>
      <c r="I1" s="242"/>
      <c r="K1" s="242"/>
    </row>
    <row r="2" customFormat="false" ht="15.75" hidden="false" customHeight="false" outlineLevel="0" collapsed="false">
      <c r="A2" s="243" t="s">
        <v>98</v>
      </c>
      <c r="B2" s="244" t="e">
        <f aca="false">GETFIRMNAME()</f>
        <v>#NAME?</v>
      </c>
      <c r="H2" s="242"/>
      <c r="I2" s="242"/>
      <c r="J2" s="242"/>
      <c r="K2" s="242"/>
    </row>
    <row r="3" customFormat="false" ht="15" hidden="false" customHeight="false" outlineLevel="0" collapsed="false">
      <c r="A3" s="245" t="s">
        <v>273</v>
      </c>
      <c r="B3" s="245" t="s">
        <v>274</v>
      </c>
      <c r="H3" s="242"/>
      <c r="I3" s="242"/>
      <c r="J3" s="242"/>
      <c r="K3" s="242"/>
    </row>
    <row r="4" customFormat="false" ht="15" hidden="false" customHeight="false" outlineLevel="0" collapsed="false">
      <c r="A4" s="246" t="s">
        <v>275</v>
      </c>
      <c r="B4" s="246" t="s">
        <v>163</v>
      </c>
      <c r="C4" s="247"/>
      <c r="D4" s="248"/>
      <c r="E4" s="248"/>
      <c r="H4" s="242"/>
      <c r="I4" s="242"/>
      <c r="J4" s="242"/>
      <c r="K4" s="242"/>
    </row>
    <row r="5" customFormat="false" ht="15" hidden="false" customHeight="false" outlineLevel="0" collapsed="false">
      <c r="A5" s="249"/>
      <c r="B5" s="250" t="s">
        <v>276</v>
      </c>
      <c r="C5" s="247" t="s">
        <v>166</v>
      </c>
      <c r="D5" s="248"/>
      <c r="E5" s="248"/>
      <c r="H5" s="242"/>
      <c r="I5" s="242"/>
      <c r="J5" s="242"/>
      <c r="K5" s="242"/>
    </row>
    <row r="6" customFormat="false" ht="15.75" hidden="false" customHeight="false" outlineLevel="0" collapsed="false">
      <c r="A6" s="251" t="s">
        <v>277</v>
      </c>
      <c r="B6" s="252" t="e">
        <f aca="false">BDSLD(50,,2)+BDSLD(422,,2)</f>
        <v>#NAME?</v>
      </c>
      <c r="C6" s="253" t="e">
        <f aca="false">BDSLD(50,,2)+BDSLD(422,,2)</f>
        <v>#NAME?</v>
      </c>
      <c r="D6" s="254"/>
      <c r="E6" s="255"/>
      <c r="H6" s="242"/>
      <c r="I6" s="242"/>
      <c r="J6" s="242"/>
      <c r="K6" s="242"/>
    </row>
    <row r="7" customFormat="false" ht="15.75" hidden="false" customHeight="false" outlineLevel="0" collapsed="false">
      <c r="A7" s="251" t="s">
        <v>278</v>
      </c>
      <c r="B7" s="256"/>
      <c r="C7" s="253"/>
      <c r="D7" s="257"/>
      <c r="E7" s="255"/>
      <c r="H7" s="242"/>
      <c r="I7" s="242"/>
      <c r="J7" s="242"/>
      <c r="K7" s="242"/>
    </row>
    <row r="8" customFormat="false" ht="15.75" hidden="false" customHeight="false" outlineLevel="0" collapsed="false">
      <c r="A8" s="251" t="s">
        <v>279</v>
      </c>
      <c r="B8" s="256"/>
      <c r="C8" s="253"/>
      <c r="D8" s="257"/>
      <c r="E8" s="255"/>
      <c r="H8" s="242"/>
      <c r="I8" s="242"/>
      <c r="J8" s="242"/>
      <c r="K8" s="258"/>
    </row>
    <row r="9" customFormat="false" ht="15.75" hidden="false" customHeight="false" outlineLevel="0" collapsed="false">
      <c r="A9" s="256" t="s">
        <v>280</v>
      </c>
      <c r="B9" s="252" t="n">
        <v>3830013.9</v>
      </c>
      <c r="C9" s="253" t="e">
        <f aca="false">D2K(501,41,2)+D2K(502,41,2)+D2K(503,41,2)+D2K(504,41,2)+D2K(509,41,2)+D2K(422,41,2)</f>
        <v>#NAME?</v>
      </c>
      <c r="D9" s="254"/>
      <c r="E9" s="259"/>
      <c r="H9" s="258"/>
      <c r="I9" s="258"/>
      <c r="J9" s="258"/>
    </row>
    <row r="10" customFormat="false" ht="15.75" hidden="false" customHeight="false" outlineLevel="0" collapsed="false">
      <c r="A10" s="256" t="s">
        <v>281</v>
      </c>
      <c r="B10" s="252" t="n">
        <v>9323</v>
      </c>
      <c r="C10" s="253" t="e">
        <f aca="false">D2K(501,498,2)+D2K(502,498,2)+D2K(503,498,2)+D2K(504,498,2)</f>
        <v>#NAME?</v>
      </c>
      <c r="D10" s="254"/>
      <c r="E10" s="255"/>
      <c r="H10" s="242"/>
      <c r="I10" s="242"/>
    </row>
    <row r="11" s="245" customFormat="true" ht="15.75" hidden="false" customHeight="false" outlineLevel="0" collapsed="false">
      <c r="A11" s="260" t="s">
        <v>282</v>
      </c>
      <c r="B11" s="261" t="n">
        <v>0</v>
      </c>
      <c r="C11" s="253" t="n">
        <v>0</v>
      </c>
      <c r="D11" s="254"/>
      <c r="E11" s="255"/>
      <c r="H11" s="258"/>
      <c r="I11" s="262"/>
      <c r="K11" s="245" t="s">
        <v>283</v>
      </c>
    </row>
    <row r="12" customFormat="false" ht="15.75" hidden="false" customHeight="false" outlineLevel="0" collapsed="false">
      <c r="A12" s="256" t="s">
        <v>284</v>
      </c>
      <c r="B12" s="261" t="n">
        <v>0</v>
      </c>
      <c r="C12" s="253" t="e">
        <f aca="false">D2K(501,495,2)+D2K(502,495,2)+D2K(503,495,2)+D2K(504,495,2)</f>
        <v>#NAME?</v>
      </c>
      <c r="D12" s="254"/>
      <c r="E12" s="255"/>
      <c r="I12" s="242"/>
    </row>
    <row r="13" customFormat="false" ht="15.75" hidden="false" customHeight="false" outlineLevel="0" collapsed="false">
      <c r="A13" s="256" t="s">
        <v>285</v>
      </c>
      <c r="B13" s="261" t="n">
        <v>27107.23</v>
      </c>
      <c r="C13" s="253" t="e">
        <f aca="false">D2K(501,455,2)+D2K(502,455,2)+D2K(503,455,2)+D2K(504,455,2)</f>
        <v>#NAME?</v>
      </c>
      <c r="D13" s="254"/>
      <c r="E13" s="255"/>
      <c r="I13" s="258"/>
    </row>
    <row r="14" customFormat="false" ht="15.75" hidden="false" customHeight="false" outlineLevel="0" collapsed="false">
      <c r="A14" s="256" t="s">
        <v>286</v>
      </c>
      <c r="B14" s="261" t="n">
        <v>3758.86</v>
      </c>
      <c r="C14" s="253" t="e">
        <f aca="false">D2K(502,724,2)+D2K(504,724,2)+D2K(422,724,2)</f>
        <v>#NAME?</v>
      </c>
      <c r="D14" s="254"/>
      <c r="E14" s="255"/>
      <c r="I14" s="242"/>
    </row>
    <row r="15" customFormat="false" ht="15.75" hidden="false" customHeight="false" outlineLevel="0" collapsed="false">
      <c r="A15" s="256" t="s">
        <v>287</v>
      </c>
      <c r="B15" s="261"/>
      <c r="C15" s="253"/>
      <c r="D15" s="254"/>
      <c r="E15" s="255"/>
      <c r="I15" s="258"/>
    </row>
    <row r="16" customFormat="false" ht="15.75" hidden="false" customHeight="false" outlineLevel="0" collapsed="false">
      <c r="A16" s="251" t="s">
        <v>288</v>
      </c>
      <c r="B16" s="261" t="n">
        <f aca="false">SUM(B9:B15)</f>
        <v>3870202.99</v>
      </c>
      <c r="C16" s="253" t="e">
        <f aca="false">SUM(C9:C15)</f>
        <v>#NAME?</v>
      </c>
      <c r="D16" s="263"/>
      <c r="E16" s="255"/>
      <c r="I16" s="242"/>
    </row>
    <row r="17" customFormat="false" ht="15.75" hidden="false" customHeight="false" outlineLevel="0" collapsed="false">
      <c r="A17" s="251" t="s">
        <v>289</v>
      </c>
      <c r="B17" s="261"/>
      <c r="C17" s="253"/>
      <c r="D17" s="264"/>
      <c r="E17" s="255"/>
      <c r="I17" s="258"/>
    </row>
    <row r="18" customFormat="false" ht="15.75" hidden="false" customHeight="false" outlineLevel="0" collapsed="false">
      <c r="A18" s="256" t="s">
        <v>290</v>
      </c>
      <c r="B18" s="261" t="n">
        <v>2882573.65</v>
      </c>
      <c r="C18" s="253" t="e">
        <f aca="false">K2D(50,40,2)</f>
        <v>#NAME?</v>
      </c>
      <c r="D18" s="254"/>
      <c r="I18" s="242"/>
    </row>
    <row r="19" customFormat="false" ht="15.75" hidden="false" customHeight="false" outlineLevel="0" collapsed="false">
      <c r="A19" s="256" t="s">
        <v>291</v>
      </c>
      <c r="B19" s="261" t="n">
        <v>628515.59</v>
      </c>
      <c r="C19" s="253" t="e">
        <f aca="false">K2D(50,421,2)</f>
        <v>#NAME?</v>
      </c>
      <c r="D19" s="254"/>
      <c r="E19" s="255"/>
      <c r="I19" s="258"/>
    </row>
    <row r="20" customFormat="false" ht="15.75" hidden="false" customHeight="false" outlineLevel="0" collapsed="false">
      <c r="A20" s="256" t="s">
        <v>292</v>
      </c>
      <c r="B20" s="261" t="n">
        <v>299106.25</v>
      </c>
      <c r="C20" s="253" t="e">
        <f aca="false">K2D(50,455,2)</f>
        <v>#NAME?</v>
      </c>
      <c r="D20" s="254"/>
      <c r="E20" s="255"/>
    </row>
    <row r="21" customFormat="false" ht="15.75" hidden="false" customHeight="false" outlineLevel="0" collapsed="false">
      <c r="A21" s="256" t="s">
        <v>293</v>
      </c>
      <c r="B21" s="261" t="n">
        <v>359346.04</v>
      </c>
      <c r="C21" s="253" t="e">
        <f aca="false">K2D(50,451,2)+K2D(50,452,2)+K2D(50,453,2)+K2D(50,456,2)+K2D(50,498,2)</f>
        <v>#NAME?</v>
      </c>
      <c r="D21" s="254"/>
      <c r="E21" s="255"/>
    </row>
    <row r="22" customFormat="false" ht="15.75" hidden="false" customHeight="false" outlineLevel="0" collapsed="false">
      <c r="A22" s="256" t="s">
        <v>294</v>
      </c>
      <c r="B22" s="261" t="n">
        <v>5240.36</v>
      </c>
      <c r="C22" s="253" t="e">
        <f aca="false">K2D(50,624,2)+K2D(422,624,2)</f>
        <v>#NAME?</v>
      </c>
      <c r="D22" s="254"/>
      <c r="E22" s="255"/>
    </row>
    <row r="23" customFormat="false" ht="15.75" hidden="false" customHeight="false" outlineLevel="0" collapsed="false">
      <c r="A23" s="256" t="s">
        <v>295</v>
      </c>
      <c r="B23" s="261"/>
      <c r="C23" s="253" t="e">
        <f aca="false">K2D(50,20,2)+K2D(50,21,2)+K2D(50,30,2)+K2D(50,31,2)+K2D(50,602,2)</f>
        <v>#NAME?</v>
      </c>
      <c r="D23" s="254"/>
      <c r="E23" s="255"/>
    </row>
    <row r="24" customFormat="false" ht="15.75" hidden="false" customHeight="false" outlineLevel="0" collapsed="false">
      <c r="A24" s="256" t="s">
        <v>296</v>
      </c>
      <c r="B24" s="261"/>
      <c r="C24" s="253" t="e">
        <f aca="false">K2D(50,45,2)-C20-C21+K2D(50,423,2)+K2D(50,49,2)-K2D(50,496,2)+K2D(50,69,2)-K2D(50,691,2)</f>
        <v>#NAME?</v>
      </c>
      <c r="D24" s="254"/>
      <c r="E24" s="255"/>
    </row>
    <row r="25" customFormat="false" ht="15.75" hidden="false" customHeight="false" outlineLevel="0" collapsed="false">
      <c r="A25" s="251" t="s">
        <v>297</v>
      </c>
      <c r="B25" s="261" t="n">
        <f aca="false">SUM(B18:B24)</f>
        <v>4174781.89</v>
      </c>
      <c r="C25" s="253" t="e">
        <f aca="false">SUM(C18:C24)</f>
        <v>#NAME?</v>
      </c>
      <c r="D25" s="265"/>
      <c r="E25" s="255"/>
    </row>
    <row r="26" customFormat="false" ht="15.75" hidden="false" customHeight="false" outlineLevel="0" collapsed="false">
      <c r="A26" s="251" t="s">
        <v>298</v>
      </c>
      <c r="B26" s="261" t="n">
        <f aca="false">B16-B25</f>
        <v>-304578.9</v>
      </c>
      <c r="C26" s="253" t="e">
        <f aca="false">C16-C25</f>
        <v>#NAME?</v>
      </c>
      <c r="D26" s="266"/>
      <c r="E26" s="255"/>
      <c r="F26" s="267"/>
    </row>
    <row r="27" customFormat="false" ht="15.75" hidden="false" customHeight="false" outlineLevel="0" collapsed="false">
      <c r="A27" s="251" t="s">
        <v>299</v>
      </c>
      <c r="B27" s="261"/>
      <c r="C27" s="253"/>
      <c r="D27" s="257"/>
      <c r="E27" s="255"/>
    </row>
    <row r="28" customFormat="false" ht="15.75" hidden="false" customHeight="false" outlineLevel="0" collapsed="false">
      <c r="A28" s="251" t="s">
        <v>300</v>
      </c>
      <c r="B28" s="261"/>
      <c r="C28" s="253"/>
      <c r="D28" s="257"/>
      <c r="E28" s="255"/>
    </row>
    <row r="29" customFormat="false" ht="15" hidden="false" customHeight="false" outlineLevel="0" collapsed="false">
      <c r="A29" s="256" t="s">
        <v>301</v>
      </c>
      <c r="B29" s="261"/>
      <c r="C29" s="253"/>
      <c r="D29" s="257"/>
      <c r="E29" s="255"/>
    </row>
    <row r="30" s="269" customFormat="true" ht="18" hidden="false" customHeight="true" outlineLevel="0" collapsed="false">
      <c r="A30" s="268" t="s">
        <v>302</v>
      </c>
      <c r="B30" s="261"/>
      <c r="C30" s="253" t="e">
        <f aca="false">D2K(501,51,2)+D2K(502,51,2)+D2K(503,51,2)+D2K(504,51,2)+D2K(501,22,2)+D2K(502,22,2)+D2K(503,22,2)+D2K(504,22,2)</f>
        <v>#NAME?</v>
      </c>
      <c r="D30" s="257"/>
      <c r="E30" s="255"/>
    </row>
    <row r="31" customFormat="false" ht="15" hidden="false" customHeight="false" outlineLevel="0" collapsed="false">
      <c r="A31" s="256" t="s">
        <v>303</v>
      </c>
      <c r="B31" s="261"/>
      <c r="C31" s="253" t="e">
        <f aca="false">D2K(501,722,2)+D2K(502,722,2)+D2K(503,722,2)+D2K(504,722,2)+D2K(501,424,2)+D2K(502,424,2)+D2K(503,424,2)+D2K(504,424,2)</f>
        <v>#NAME?</v>
      </c>
      <c r="D31" s="257"/>
      <c r="E31" s="255"/>
    </row>
    <row r="32" customFormat="false" ht="15" hidden="false" customHeight="false" outlineLevel="0" collapsed="false">
      <c r="A32" s="256" t="s">
        <v>304</v>
      </c>
      <c r="B32" s="261"/>
      <c r="C32" s="253" t="e">
        <f aca="false">D2K(501,7212,2)+D2K(502,7212,2)+D2K(503,7212,2)+D2K(504,7212,2)+D2K(501,7213,2)+D2K(502,7213,2)+D2K(503,7213,2)+D2K(504,7213,2)+D2K(501,4961,2)+D2K(502,4961,2)+D2K(503,4961,2)+D2K(504,4961,2)</f>
        <v>#NAME?</v>
      </c>
      <c r="D32" s="257"/>
      <c r="E32" s="255"/>
    </row>
    <row r="33" customFormat="false" ht="15" hidden="false" customHeight="false" outlineLevel="0" collapsed="false">
      <c r="A33" s="256" t="s">
        <v>305</v>
      </c>
      <c r="B33" s="261"/>
      <c r="C33" s="253" t="e">
        <f aca="false">D2K(501,723,2)+D2K(502,723,2)+D2K(503,723,2)+D2K(504,723,2)+D2K(501,709,2)+D2K(502,709,2)+D2K(503,709,2)+D2K(504,709,2)</f>
        <v>#NAME?</v>
      </c>
      <c r="D33" s="257"/>
      <c r="E33" s="255"/>
    </row>
    <row r="34" customFormat="false" ht="15.75" hidden="false" customHeight="false" outlineLevel="0" collapsed="false">
      <c r="A34" s="251" t="s">
        <v>306</v>
      </c>
      <c r="B34" s="261"/>
      <c r="C34" s="253" t="e">
        <f aca="false">SUM(C29:C33)</f>
        <v>#NAME?</v>
      </c>
      <c r="D34" s="257"/>
      <c r="E34" s="255"/>
    </row>
    <row r="35" customFormat="false" ht="15.75" hidden="false" customHeight="false" outlineLevel="0" collapsed="false">
      <c r="A35" s="251" t="s">
        <v>307</v>
      </c>
      <c r="B35" s="261"/>
      <c r="C35" s="253"/>
      <c r="D35" s="257"/>
      <c r="E35" s="255"/>
    </row>
    <row r="36" customFormat="false" ht="15" hidden="false" customHeight="false" outlineLevel="0" collapsed="false">
      <c r="A36" s="256" t="s">
        <v>308</v>
      </c>
      <c r="B36" s="261"/>
      <c r="C36" s="253"/>
      <c r="D36" s="257"/>
      <c r="E36" s="255"/>
    </row>
    <row r="37" customFormat="false" ht="15" hidden="false" customHeight="false" outlineLevel="0" collapsed="false">
      <c r="A37" s="256" t="s">
        <v>309</v>
      </c>
      <c r="B37" s="261"/>
      <c r="C37" s="253" t="e">
        <f aca="false">K2D(50,51,2)+K2D(50,22,2)</f>
        <v>#NAME?</v>
      </c>
      <c r="D37" s="257"/>
      <c r="E37" s="255"/>
    </row>
    <row r="38" customFormat="false" ht="15" hidden="false" customHeight="false" outlineLevel="0" collapsed="false">
      <c r="A38" s="256" t="s">
        <v>310</v>
      </c>
      <c r="B38" s="261"/>
      <c r="C38" s="253" t="e">
        <f aca="false">K2D(50,1591,2)</f>
        <v>#NAME?</v>
      </c>
      <c r="D38" s="257"/>
      <c r="E38" s="255"/>
    </row>
    <row r="39" customFormat="false" ht="15" hidden="false" customHeight="false" outlineLevel="0" collapsed="false">
      <c r="A39" s="256" t="s">
        <v>311</v>
      </c>
      <c r="B39" s="261"/>
      <c r="C39" s="253" t="e">
        <f aca="false">K2D(50,623,2)</f>
        <v>#NAME?</v>
      </c>
      <c r="D39" s="257"/>
      <c r="E39" s="255"/>
    </row>
    <row r="40" customFormat="false" ht="15.75" hidden="false" customHeight="false" outlineLevel="0" collapsed="false">
      <c r="A40" s="251" t="s">
        <v>312</v>
      </c>
      <c r="B40" s="261"/>
      <c r="C40" s="253" t="e">
        <f aca="false">SUM(C36:C39)</f>
        <v>#NAME?</v>
      </c>
      <c r="D40" s="257"/>
      <c r="E40" s="255"/>
    </row>
    <row r="41" customFormat="false" ht="15.75" hidden="false" customHeight="false" outlineLevel="0" collapsed="false">
      <c r="A41" s="251" t="s">
        <v>313</v>
      </c>
      <c r="B41" s="261"/>
      <c r="C41" s="253" t="e">
        <f aca="false">C34-C40</f>
        <v>#NAME?</v>
      </c>
      <c r="D41" s="257"/>
      <c r="E41" s="255"/>
    </row>
    <row r="42" customFormat="false" ht="15.75" hidden="false" customHeight="false" outlineLevel="0" collapsed="false">
      <c r="A42" s="251" t="s">
        <v>314</v>
      </c>
      <c r="B42" s="261"/>
      <c r="C42" s="253"/>
      <c r="D42" s="257"/>
      <c r="E42" s="255"/>
    </row>
    <row r="43" customFormat="false" ht="15.75" hidden="false" customHeight="false" outlineLevel="0" collapsed="false">
      <c r="A43" s="251" t="s">
        <v>315</v>
      </c>
      <c r="B43" s="261"/>
      <c r="C43" s="253"/>
      <c r="D43" s="257"/>
      <c r="E43" s="255"/>
    </row>
    <row r="44" customFormat="false" ht="15" hidden="false" customHeight="false" outlineLevel="0" collapsed="false">
      <c r="A44" s="256" t="s">
        <v>316</v>
      </c>
      <c r="B44" s="261"/>
      <c r="C44" s="253" t="e">
        <f aca="false">D2K(501,10,2)+D2K(502,10,2)+D2K(503,10,2)+D2K(504,10,2)</f>
        <v>#NAME?</v>
      </c>
      <c r="D44" s="257"/>
      <c r="E44" s="255"/>
    </row>
    <row r="45" customFormat="false" ht="15" hidden="false" customHeight="false" outlineLevel="0" collapsed="false">
      <c r="A45" s="256" t="s">
        <v>317</v>
      </c>
      <c r="B45" s="261" t="n">
        <v>782332</v>
      </c>
      <c r="C45" s="253" t="e">
        <f aca="false">D2K(501,152,2)+D2K(502,152,2)+D2K(503,152,2)+D2K(504,152,2)</f>
        <v>#NAME?</v>
      </c>
      <c r="D45" s="257"/>
      <c r="E45" s="255"/>
    </row>
    <row r="46" customFormat="false" ht="15" hidden="false" customHeight="false" outlineLevel="0" collapsed="false">
      <c r="A46" s="256" t="s">
        <v>318</v>
      </c>
      <c r="B46" s="261" t="n">
        <v>443794.5</v>
      </c>
      <c r="C46" s="253" t="e">
        <f aca="false">D2K(501,15,2)+D2K(502,15,2)+D2K(503,15,2)+D2K(504,15,2)-C45+D2K(501,7211,2)+D2K(502,7211,2)+D2K(503,7211,2)+D2K(504,7211,2)+D2K(501,7219,2)+D2K(502,7219,2)+D2K(503,7219,2)+D2K(504,7219,2)+D2K(501,4962,2)+D2K(502,4962,2)+D2K(503,4962,2)+D2K(504,4962,2)</f>
        <v>#NAME?</v>
      </c>
      <c r="D46" s="257"/>
      <c r="E46" s="255"/>
    </row>
    <row r="47" customFormat="false" ht="15.75" hidden="false" customHeight="false" outlineLevel="0" collapsed="false">
      <c r="A47" s="251" t="s">
        <v>319</v>
      </c>
      <c r="B47" s="261" t="n">
        <f aca="false">SUM(B45:B46)</f>
        <v>1226126.5</v>
      </c>
      <c r="C47" s="253" t="e">
        <f aca="false">SUM(C44:C46)</f>
        <v>#NAME?</v>
      </c>
      <c r="D47" s="257"/>
      <c r="E47" s="255"/>
    </row>
    <row r="48" customFormat="false" ht="15.75" hidden="false" customHeight="false" outlineLevel="0" collapsed="false">
      <c r="A48" s="251" t="s">
        <v>320</v>
      </c>
      <c r="B48" s="261"/>
      <c r="C48" s="253"/>
      <c r="D48" s="257"/>
      <c r="E48" s="255"/>
    </row>
    <row r="49" customFormat="false" ht="15" hidden="false" customHeight="false" outlineLevel="0" collapsed="false">
      <c r="A49" s="256" t="s">
        <v>321</v>
      </c>
      <c r="B49" s="261" t="n">
        <v>574157.97</v>
      </c>
      <c r="C49" s="253" t="e">
        <f aca="false">K2D(50,15,2)-K2D(50,1591,2)</f>
        <v>#NAME?</v>
      </c>
      <c r="D49" s="257"/>
      <c r="E49" s="255"/>
    </row>
    <row r="50" customFormat="false" ht="15" hidden="false" customHeight="false" outlineLevel="0" collapsed="false">
      <c r="A50" s="256" t="s">
        <v>322</v>
      </c>
      <c r="B50" s="261" t="n">
        <v>119956.81</v>
      </c>
      <c r="C50" s="253" t="e">
        <f aca="false">K2D(50,496,2)+K2D(50,621,2)</f>
        <v>#NAME?</v>
      </c>
      <c r="D50" s="257"/>
      <c r="E50" s="255"/>
    </row>
    <row r="51" customFormat="false" ht="15" hidden="false" customHeight="false" outlineLevel="0" collapsed="false">
      <c r="A51" s="256" t="s">
        <v>323</v>
      </c>
      <c r="B51" s="261" t="n">
        <v>29750</v>
      </c>
      <c r="C51" s="253" t="e">
        <f aca="false">K2D(50,425,2)</f>
        <v>#NAME?</v>
      </c>
      <c r="D51" s="257"/>
      <c r="E51" s="255"/>
    </row>
    <row r="52" customFormat="false" ht="15" hidden="false" customHeight="false" outlineLevel="0" collapsed="false">
      <c r="A52" s="256" t="s">
        <v>311</v>
      </c>
      <c r="B52" s="261"/>
      <c r="C52" s="253" t="e">
        <f aca="false">K2D(50,10,2)+K2D(50,11,2)+K2D(50,12,2)</f>
        <v>#NAME?</v>
      </c>
      <c r="D52" s="257"/>
      <c r="E52" s="255"/>
    </row>
    <row r="53" customFormat="false" ht="15" hidden="false" customHeight="false" outlineLevel="0" collapsed="false">
      <c r="A53" s="256" t="s">
        <v>324</v>
      </c>
      <c r="B53" s="261" t="n">
        <f aca="false">SUM(B49:B52)</f>
        <v>723864.78</v>
      </c>
      <c r="C53" s="253" t="e">
        <f aca="false">SUM(C49:C52)</f>
        <v>#NAME?</v>
      </c>
      <c r="D53" s="257"/>
      <c r="E53" s="255"/>
    </row>
    <row r="54" customFormat="false" ht="15.75" hidden="false" customHeight="false" outlineLevel="0" collapsed="false">
      <c r="A54" s="251" t="s">
        <v>325</v>
      </c>
      <c r="B54" s="261" t="n">
        <f aca="false">B47-B53</f>
        <v>502261.72</v>
      </c>
      <c r="C54" s="253" t="e">
        <f aca="false">C47-C53</f>
        <v>#NAME?</v>
      </c>
      <c r="D54" s="257"/>
      <c r="E54" s="255"/>
      <c r="F54" s="267" t="n">
        <f aca="false">E47-E53</f>
        <v>0</v>
      </c>
    </row>
    <row r="55" customFormat="false" ht="15.75" hidden="false" customHeight="false" outlineLevel="0" collapsed="false">
      <c r="A55" s="251" t="s">
        <v>326</v>
      </c>
      <c r="B55" s="261" t="e">
        <f aca="false">B6+B16-B25+B40-B40+B47-B53</f>
        <v>#NAME?</v>
      </c>
      <c r="C55" s="253" t="e">
        <f aca="false">EDSLD(50,,2)+EDSLD(422,,2)</f>
        <v>#NAME?</v>
      </c>
      <c r="D55" s="257"/>
      <c r="E55" s="255"/>
      <c r="F55" s="267"/>
    </row>
    <row r="56" customFormat="false" ht="15" hidden="false" customHeight="false" outlineLevel="0" collapsed="false">
      <c r="A56" s="256" t="s">
        <v>327</v>
      </c>
      <c r="B56" s="261"/>
      <c r="C56" s="253" t="e">
        <f aca="false">EDSLD(422,,2)</f>
        <v>#NAME?</v>
      </c>
      <c r="D56" s="257"/>
      <c r="E56" s="255"/>
    </row>
    <row r="57" customFormat="false" ht="15" hidden="false" customHeight="false" outlineLevel="0" collapsed="false">
      <c r="A57" s="256" t="s">
        <v>328</v>
      </c>
      <c r="B57" s="261"/>
      <c r="C57" s="253" t="e">
        <f aca="false">EDSLD(501,,2)+EDSLD(502,,2)+EDSLD(503,,2)+EDSLD(504,,2)+EDSLD(509,,2)</f>
        <v>#NAME?</v>
      </c>
      <c r="D57" s="257"/>
      <c r="E57" s="255"/>
    </row>
    <row r="58" customFormat="false" ht="15.75" hidden="false" customHeight="false" outlineLevel="0" collapsed="false">
      <c r="A58" s="251" t="s">
        <v>329</v>
      </c>
      <c r="B58" s="252" t="n">
        <v>107068.14</v>
      </c>
      <c r="C58" s="253" t="e">
        <f aca="false">C55-C6</f>
        <v>#NAME?</v>
      </c>
      <c r="D58" s="257"/>
      <c r="E58" s="255"/>
      <c r="F58" s="267"/>
    </row>
    <row r="59" customFormat="false" ht="15" hidden="false" customHeight="false" outlineLevel="0" collapsed="false">
      <c r="D59" s="270"/>
      <c r="E59" s="255"/>
    </row>
    <row r="60" customFormat="false" ht="15" hidden="false" customHeight="false" outlineLevel="0" collapsed="false">
      <c r="D60" s="248"/>
      <c r="E60" s="255"/>
    </row>
    <row r="61" customFormat="false" ht="15" hidden="false" customHeight="false" outlineLevel="0" collapsed="false">
      <c r="D61" s="248"/>
      <c r="E61" s="255"/>
    </row>
    <row r="62" customFormat="false" ht="15" hidden="false" customHeight="false" outlineLevel="0" collapsed="false">
      <c r="D62" s="248"/>
      <c r="E62" s="255"/>
    </row>
    <row r="63" customFormat="false" ht="15" hidden="false" customHeight="false" outlineLevel="0" collapsed="false">
      <c r="D63" s="248"/>
      <c r="E63" s="255"/>
    </row>
    <row r="64" customFormat="false" ht="15" hidden="false" customHeight="false" outlineLevel="0" collapsed="false">
      <c r="D64" s="248"/>
      <c r="E64" s="255"/>
    </row>
    <row r="65" customFormat="false" ht="15" hidden="false" customHeight="false" outlineLevel="0" collapsed="false">
      <c r="D65" s="248"/>
      <c r="E65" s="248"/>
    </row>
    <row r="66" customFormat="false" ht="15" hidden="false" customHeight="false" outlineLevel="0" collapsed="false">
      <c r="D66" s="248"/>
      <c r="E66" s="248"/>
    </row>
    <row r="67" customFormat="false" ht="15" hidden="false" customHeight="false" outlineLevel="0" collapsed="false">
      <c r="D67" s="248"/>
      <c r="E67" s="248"/>
    </row>
    <row r="68" customFormat="false" ht="15" hidden="false" customHeight="false" outlineLevel="0" collapsed="false">
      <c r="D68" s="248"/>
      <c r="E68" s="248"/>
    </row>
    <row r="69" customFormat="false" ht="15" hidden="false" customHeight="false" outlineLevel="0" collapsed="false">
      <c r="D69" s="248"/>
      <c r="E69" s="248"/>
    </row>
    <row r="70" customFormat="false" ht="15" hidden="false" customHeight="false" outlineLevel="0" collapsed="false">
      <c r="D70" s="248"/>
      <c r="E70" s="248"/>
    </row>
    <row r="71" customFormat="false" ht="15" hidden="false" customHeight="false" outlineLevel="0" collapsed="false">
      <c r="D71" s="248"/>
      <c r="E71" s="248"/>
    </row>
    <row r="72" customFormat="false" ht="15" hidden="false" customHeight="false" outlineLevel="0" collapsed="false">
      <c r="D72" s="248"/>
      <c r="E72" s="248"/>
    </row>
    <row r="73" customFormat="false" ht="15" hidden="false" customHeight="false" outlineLevel="0" collapsed="false">
      <c r="D73" s="248"/>
      <c r="E73" s="248"/>
    </row>
    <row r="74" customFormat="false" ht="15" hidden="false" customHeight="false" outlineLevel="0" collapsed="false">
      <c r="D74" s="248"/>
      <c r="E74" s="248"/>
    </row>
    <row r="75" customFormat="false" ht="15" hidden="false" customHeight="false" outlineLevel="0" collapsed="false">
      <c r="D75" s="248"/>
      <c r="E75" s="248"/>
    </row>
    <row r="76" customFormat="false" ht="15" hidden="false" customHeight="false" outlineLevel="0" collapsed="false">
      <c r="D76" s="248"/>
      <c r="E76" s="248"/>
    </row>
    <row r="77" customFormat="false" ht="15" hidden="false" customHeight="false" outlineLevel="0" collapsed="false">
      <c r="D77" s="248"/>
      <c r="E77" s="248"/>
    </row>
    <row r="78" customFormat="false" ht="15" hidden="false" customHeight="false" outlineLevel="0" collapsed="false">
      <c r="D78" s="248"/>
      <c r="E78" s="248"/>
    </row>
    <row r="79" customFormat="false" ht="15" hidden="false" customHeight="false" outlineLevel="0" collapsed="false">
      <c r="D79" s="248"/>
      <c r="E79" s="248"/>
    </row>
    <row r="80" customFormat="false" ht="15" hidden="false" customHeight="false" outlineLevel="0" collapsed="false">
      <c r="D80" s="248"/>
      <c r="E80" s="248"/>
    </row>
    <row r="81" customFormat="false" ht="15" hidden="false" customHeight="false" outlineLevel="0" collapsed="false">
      <c r="D81" s="248"/>
      <c r="E81" s="248"/>
    </row>
    <row r="82" customFormat="false" ht="15" hidden="false" customHeight="false" outlineLevel="0" collapsed="false">
      <c r="D82" s="248"/>
      <c r="E82" s="248"/>
    </row>
    <row r="83" customFormat="false" ht="15" hidden="false" customHeight="false" outlineLevel="0" collapsed="false">
      <c r="D83" s="248"/>
      <c r="E83" s="248"/>
    </row>
    <row r="84" customFormat="false" ht="15" hidden="false" customHeight="false" outlineLevel="0" collapsed="false">
      <c r="D84" s="248"/>
      <c r="E84" s="248"/>
    </row>
    <row r="85" customFormat="false" ht="15" hidden="false" customHeight="false" outlineLevel="0" collapsed="false">
      <c r="D85" s="248"/>
      <c r="E85" s="248"/>
    </row>
    <row r="86" customFormat="false" ht="15" hidden="false" customHeight="false" outlineLevel="0" collapsed="false">
      <c r="D86" s="248"/>
      <c r="E86" s="248"/>
    </row>
    <row r="87" customFormat="false" ht="15" hidden="false" customHeight="false" outlineLevel="0" collapsed="false">
      <c r="D87" s="248"/>
      <c r="E87" s="248"/>
    </row>
    <row r="88" customFormat="false" ht="15" hidden="false" customHeight="false" outlineLevel="0" collapsed="false">
      <c r="D88" s="248"/>
      <c r="E88" s="248"/>
    </row>
    <row r="89" customFormat="false" ht="15" hidden="false" customHeight="false" outlineLevel="0" collapsed="false">
      <c r="D89" s="248"/>
      <c r="E89" s="248"/>
    </row>
    <row r="90" customFormat="false" ht="15" hidden="false" customHeight="false" outlineLevel="0" collapsed="false">
      <c r="D90" s="248"/>
      <c r="E90" s="248"/>
    </row>
    <row r="91" customFormat="false" ht="15" hidden="false" customHeight="false" outlineLevel="0" collapsed="false">
      <c r="D91" s="248"/>
      <c r="E91" s="248"/>
    </row>
    <row r="92" customFormat="false" ht="15" hidden="false" customHeight="false" outlineLevel="0" collapsed="false">
      <c r="D92" s="248"/>
      <c r="E92" s="248"/>
    </row>
    <row r="93" customFormat="false" ht="15" hidden="false" customHeight="false" outlineLevel="0" collapsed="false">
      <c r="D93" s="248"/>
      <c r="E93" s="248"/>
    </row>
    <row r="94" customFormat="false" ht="15" hidden="false" customHeight="false" outlineLevel="0" collapsed="false">
      <c r="D94" s="248"/>
      <c r="E94" s="248"/>
    </row>
    <row r="95" customFormat="false" ht="15" hidden="false" customHeight="false" outlineLevel="0" collapsed="false">
      <c r="D95" s="248"/>
      <c r="E95" s="248"/>
    </row>
    <row r="96" customFormat="false" ht="15" hidden="false" customHeight="false" outlineLevel="0" collapsed="false">
      <c r="D96" s="248"/>
      <c r="E96" s="248"/>
    </row>
    <row r="97" customFormat="false" ht="15" hidden="false" customHeight="false" outlineLevel="0" collapsed="false">
      <c r="D97" s="248"/>
      <c r="E97" s="248"/>
    </row>
    <row r="98" customFormat="false" ht="15" hidden="false" customHeight="false" outlineLevel="0" collapsed="false">
      <c r="D98" s="248"/>
      <c r="E98" s="248"/>
    </row>
    <row r="99" customFormat="false" ht="15" hidden="false" customHeight="false" outlineLevel="0" collapsed="false">
      <c r="D99" s="248"/>
      <c r="E99" s="248"/>
    </row>
    <row r="100" customFormat="false" ht="15" hidden="false" customHeight="false" outlineLevel="0" collapsed="false">
      <c r="D100" s="248"/>
      <c r="E100" s="248"/>
    </row>
    <row r="101" customFormat="false" ht="15" hidden="false" customHeight="false" outlineLevel="0" collapsed="false">
      <c r="D101" s="248"/>
      <c r="E101" s="248"/>
    </row>
    <row r="102" customFormat="false" ht="15" hidden="false" customHeight="false" outlineLevel="0" collapsed="false">
      <c r="D102" s="248"/>
      <c r="E102" s="248"/>
    </row>
    <row r="103" customFormat="false" ht="15" hidden="false" customHeight="false" outlineLevel="0" collapsed="false">
      <c r="D103" s="248"/>
      <c r="E103" s="248"/>
    </row>
    <row r="104" customFormat="false" ht="15" hidden="false" customHeight="false" outlineLevel="0" collapsed="false">
      <c r="D104" s="248"/>
      <c r="E104" s="248"/>
    </row>
    <row r="105" customFormat="false" ht="15" hidden="false" customHeight="false" outlineLevel="0" collapsed="false">
      <c r="D105" s="248"/>
      <c r="E105" s="248"/>
    </row>
    <row r="106" customFormat="false" ht="15" hidden="false" customHeight="false" outlineLevel="0" collapsed="false">
      <c r="D106" s="248"/>
      <c r="E106" s="248"/>
    </row>
    <row r="107" customFormat="false" ht="15" hidden="false" customHeight="false" outlineLevel="0" collapsed="false">
      <c r="D107" s="248"/>
      <c r="E107" s="248"/>
    </row>
    <row r="108" customFormat="false" ht="15" hidden="false" customHeight="false" outlineLevel="0" collapsed="false">
      <c r="D108" s="248"/>
      <c r="E108" s="248"/>
    </row>
    <row r="109" customFormat="false" ht="15" hidden="false" customHeight="false" outlineLevel="0" collapsed="false">
      <c r="D109" s="248"/>
      <c r="E109" s="248"/>
    </row>
    <row r="110" customFormat="false" ht="15" hidden="false" customHeight="false" outlineLevel="0" collapsed="false">
      <c r="D110" s="248"/>
      <c r="E110" s="248"/>
    </row>
    <row r="111" customFormat="false" ht="15" hidden="false" customHeight="false" outlineLevel="0" collapsed="false">
      <c r="D111" s="248"/>
      <c r="E111" s="248"/>
    </row>
    <row r="112" customFormat="false" ht="15" hidden="false" customHeight="false" outlineLevel="0" collapsed="false">
      <c r="D112" s="248"/>
      <c r="E112" s="248"/>
    </row>
    <row r="113" customFormat="false" ht="15" hidden="false" customHeight="false" outlineLevel="0" collapsed="false">
      <c r="D113" s="248"/>
      <c r="E113" s="248"/>
    </row>
    <row r="114" customFormat="false" ht="15" hidden="false" customHeight="false" outlineLevel="0" collapsed="false">
      <c r="D114" s="248"/>
      <c r="E114" s="248"/>
    </row>
    <row r="115" customFormat="false" ht="15" hidden="false" customHeight="false" outlineLevel="0" collapsed="false">
      <c r="D115" s="248"/>
      <c r="E115" s="248"/>
    </row>
    <row r="116" customFormat="false" ht="15" hidden="false" customHeight="false" outlineLevel="0" collapsed="false">
      <c r="D116" s="248"/>
      <c r="E116" s="248"/>
    </row>
    <row r="117" customFormat="false" ht="15" hidden="false" customHeight="false" outlineLevel="0" collapsed="false">
      <c r="D117" s="248"/>
      <c r="E117" s="248"/>
    </row>
    <row r="118" customFormat="false" ht="15" hidden="false" customHeight="false" outlineLevel="0" collapsed="false">
      <c r="D118" s="248"/>
      <c r="E118" s="248"/>
    </row>
    <row r="119" customFormat="false" ht="15" hidden="false" customHeight="false" outlineLevel="0" collapsed="false">
      <c r="D119" s="248"/>
      <c r="E119" s="248"/>
    </row>
    <row r="120" customFormat="false" ht="15" hidden="false" customHeight="false" outlineLevel="0" collapsed="false">
      <c r="D120" s="248"/>
      <c r="E120" s="248"/>
    </row>
    <row r="121" customFormat="false" ht="15" hidden="false" customHeight="false" outlineLevel="0" collapsed="false">
      <c r="D121" s="248"/>
      <c r="E121" s="248"/>
    </row>
    <row r="122" customFormat="false" ht="15" hidden="false" customHeight="false" outlineLevel="0" collapsed="false">
      <c r="D122" s="248"/>
      <c r="E122" s="248"/>
    </row>
    <row r="123" customFormat="false" ht="15" hidden="false" customHeight="false" outlineLevel="0" collapsed="false">
      <c r="D123" s="248"/>
      <c r="E123" s="248"/>
    </row>
    <row r="124" customFormat="false" ht="15" hidden="false" customHeight="false" outlineLevel="0" collapsed="false">
      <c r="D124" s="248"/>
      <c r="E124" s="248"/>
    </row>
    <row r="125" customFormat="false" ht="15" hidden="false" customHeight="false" outlineLevel="0" collapsed="false">
      <c r="D125" s="248"/>
      <c r="E125" s="248"/>
    </row>
    <row r="126" customFormat="false" ht="15" hidden="false" customHeight="false" outlineLevel="0" collapsed="false">
      <c r="D126" s="248"/>
      <c r="E126" s="248"/>
    </row>
    <row r="127" customFormat="false" ht="15" hidden="false" customHeight="false" outlineLevel="0" collapsed="false">
      <c r="D127" s="248"/>
      <c r="E127" s="248"/>
    </row>
    <row r="128" customFormat="false" ht="15" hidden="false" customHeight="false" outlineLevel="0" collapsed="false">
      <c r="D128" s="248"/>
      <c r="E128" s="248"/>
    </row>
    <row r="129" customFormat="false" ht="15" hidden="false" customHeight="false" outlineLevel="0" collapsed="false">
      <c r="D129" s="248"/>
      <c r="E129" s="248"/>
    </row>
    <row r="130" customFormat="false" ht="15" hidden="false" customHeight="false" outlineLevel="0" collapsed="false">
      <c r="D130" s="248"/>
      <c r="E130" s="248"/>
    </row>
    <row r="131" customFormat="false" ht="15" hidden="false" customHeight="false" outlineLevel="0" collapsed="false">
      <c r="D131" s="248"/>
      <c r="E131" s="248"/>
    </row>
    <row r="132" customFormat="false" ht="15" hidden="false" customHeight="false" outlineLevel="0" collapsed="false">
      <c r="D132" s="248"/>
      <c r="E132" s="248"/>
    </row>
    <row r="133" customFormat="false" ht="15" hidden="false" customHeight="false" outlineLevel="0" collapsed="false">
      <c r="D133" s="248"/>
      <c r="E133" s="248"/>
    </row>
    <row r="134" customFormat="false" ht="15" hidden="false" customHeight="false" outlineLevel="0" collapsed="false">
      <c r="D134" s="248"/>
      <c r="E134" s="248"/>
    </row>
    <row r="135" customFormat="false" ht="15" hidden="false" customHeight="false" outlineLevel="0" collapsed="false">
      <c r="D135" s="248"/>
      <c r="E135" s="248"/>
    </row>
    <row r="136" customFormat="false" ht="15" hidden="false" customHeight="false" outlineLevel="0" collapsed="false">
      <c r="D136" s="248"/>
      <c r="E136" s="248"/>
    </row>
    <row r="137" customFormat="false" ht="15" hidden="false" customHeight="false" outlineLevel="0" collapsed="false">
      <c r="D137" s="248"/>
      <c r="E137" s="248"/>
    </row>
    <row r="138" customFormat="false" ht="15" hidden="false" customHeight="false" outlineLevel="0" collapsed="false">
      <c r="D138" s="248"/>
      <c r="E138" s="248"/>
    </row>
    <row r="139" customFormat="false" ht="15" hidden="false" customHeight="false" outlineLevel="0" collapsed="false">
      <c r="D139" s="248"/>
      <c r="E139" s="248"/>
    </row>
    <row r="140" customFormat="false" ht="15" hidden="false" customHeight="false" outlineLevel="0" collapsed="false">
      <c r="D140" s="248"/>
      <c r="E140" s="248"/>
    </row>
    <row r="141" customFormat="false" ht="15" hidden="false" customHeight="false" outlineLevel="0" collapsed="false">
      <c r="D141" s="248"/>
      <c r="E141" s="248"/>
    </row>
    <row r="142" customFormat="false" ht="15" hidden="false" customHeight="false" outlineLevel="0" collapsed="false">
      <c r="D142" s="248"/>
      <c r="E142" s="248"/>
    </row>
    <row r="143" customFormat="false" ht="15" hidden="false" customHeight="false" outlineLevel="0" collapsed="false">
      <c r="D143" s="248"/>
      <c r="E143" s="248"/>
    </row>
    <row r="144" customFormat="false" ht="15" hidden="false" customHeight="false" outlineLevel="0" collapsed="false">
      <c r="D144" s="248"/>
      <c r="E144" s="248"/>
    </row>
    <row r="145" customFormat="false" ht="15" hidden="false" customHeight="false" outlineLevel="0" collapsed="false">
      <c r="D145" s="248"/>
      <c r="E145" s="248"/>
    </row>
    <row r="146" customFormat="false" ht="15" hidden="false" customHeight="false" outlineLevel="0" collapsed="false">
      <c r="D146" s="248"/>
      <c r="E146" s="248"/>
    </row>
    <row r="147" customFormat="false" ht="15" hidden="false" customHeight="false" outlineLevel="0" collapsed="false">
      <c r="D147" s="248"/>
      <c r="E147" s="248"/>
    </row>
    <row r="148" customFormat="false" ht="15" hidden="false" customHeight="false" outlineLevel="0" collapsed="false">
      <c r="D148" s="248"/>
      <c r="E148" s="248"/>
    </row>
    <row r="149" customFormat="false" ht="15" hidden="false" customHeight="false" outlineLevel="0" collapsed="false">
      <c r="D149" s="248"/>
      <c r="E149" s="248"/>
    </row>
    <row r="150" customFormat="false" ht="15" hidden="false" customHeight="false" outlineLevel="0" collapsed="false">
      <c r="D150" s="248"/>
      <c r="E150" s="248"/>
    </row>
    <row r="151" customFormat="false" ht="15" hidden="false" customHeight="false" outlineLevel="0" collapsed="false">
      <c r="D151" s="248"/>
      <c r="E151" s="248"/>
    </row>
    <row r="152" customFormat="false" ht="15" hidden="false" customHeight="false" outlineLevel="0" collapsed="false">
      <c r="D152" s="248"/>
      <c r="E152" s="248"/>
    </row>
    <row r="153" customFormat="false" ht="15" hidden="false" customHeight="false" outlineLevel="0" collapsed="false">
      <c r="D153" s="248"/>
      <c r="E153" s="248"/>
    </row>
    <row r="154" customFormat="false" ht="15" hidden="false" customHeight="false" outlineLevel="0" collapsed="false">
      <c r="D154" s="248"/>
      <c r="E154" s="248"/>
    </row>
    <row r="155" customFormat="false" ht="15" hidden="false" customHeight="false" outlineLevel="0" collapsed="false">
      <c r="D155" s="248"/>
      <c r="E155" s="248"/>
    </row>
    <row r="156" customFormat="false" ht="15" hidden="false" customHeight="false" outlineLevel="0" collapsed="false">
      <c r="D156" s="248"/>
      <c r="E156" s="248"/>
    </row>
    <row r="157" customFormat="false" ht="15" hidden="false" customHeight="false" outlineLevel="0" collapsed="false">
      <c r="D157" s="248"/>
      <c r="E157" s="248"/>
    </row>
    <row r="158" customFormat="false" ht="15" hidden="false" customHeight="false" outlineLevel="0" collapsed="false">
      <c r="D158" s="248"/>
      <c r="E158" s="248"/>
    </row>
    <row r="159" customFormat="false" ht="15" hidden="false" customHeight="false" outlineLevel="0" collapsed="false">
      <c r="D159" s="248"/>
      <c r="E159" s="248"/>
    </row>
    <row r="160" customFormat="false" ht="15" hidden="false" customHeight="false" outlineLevel="0" collapsed="false">
      <c r="D160" s="248"/>
      <c r="E160" s="248"/>
    </row>
    <row r="161" customFormat="false" ht="15" hidden="false" customHeight="false" outlineLevel="0" collapsed="false">
      <c r="D161" s="248"/>
      <c r="E161" s="248"/>
    </row>
    <row r="162" customFormat="false" ht="15" hidden="false" customHeight="false" outlineLevel="0" collapsed="false">
      <c r="D162" s="248"/>
      <c r="E162" s="248"/>
    </row>
    <row r="163" customFormat="false" ht="15" hidden="false" customHeight="false" outlineLevel="0" collapsed="false">
      <c r="D163" s="248"/>
      <c r="E163" s="248"/>
    </row>
    <row r="164" customFormat="false" ht="15" hidden="false" customHeight="false" outlineLevel="0" collapsed="false">
      <c r="D164" s="248"/>
      <c r="E164" s="248"/>
    </row>
    <row r="165" customFormat="false" ht="15" hidden="false" customHeight="false" outlineLevel="0" collapsed="false">
      <c r="D165" s="248"/>
      <c r="E165" s="248"/>
    </row>
    <row r="166" customFormat="false" ht="15" hidden="false" customHeight="false" outlineLevel="0" collapsed="false">
      <c r="D166" s="248"/>
      <c r="E166" s="248"/>
    </row>
    <row r="167" customFormat="false" ht="15" hidden="false" customHeight="false" outlineLevel="0" collapsed="false">
      <c r="D167" s="248"/>
      <c r="E167" s="248"/>
    </row>
    <row r="168" customFormat="false" ht="15" hidden="false" customHeight="false" outlineLevel="0" collapsed="false">
      <c r="D168" s="248"/>
      <c r="E168" s="248"/>
    </row>
    <row r="169" customFormat="false" ht="15" hidden="false" customHeight="false" outlineLevel="0" collapsed="false">
      <c r="D169" s="248"/>
      <c r="E169" s="248"/>
    </row>
    <row r="170" customFormat="false" ht="15" hidden="false" customHeight="false" outlineLevel="0" collapsed="false">
      <c r="D170" s="248"/>
      <c r="E170" s="248"/>
    </row>
    <row r="171" customFormat="false" ht="15" hidden="false" customHeight="false" outlineLevel="0" collapsed="false">
      <c r="D171" s="248"/>
      <c r="E171" s="248"/>
    </row>
    <row r="172" customFormat="false" ht="15" hidden="false" customHeight="false" outlineLevel="0" collapsed="false">
      <c r="D172" s="248"/>
      <c r="E172" s="248"/>
    </row>
    <row r="173" customFormat="false" ht="15" hidden="false" customHeight="false" outlineLevel="0" collapsed="false">
      <c r="D173" s="248"/>
      <c r="E173" s="248"/>
    </row>
    <row r="174" customFormat="false" ht="15" hidden="false" customHeight="false" outlineLevel="0" collapsed="false">
      <c r="D174" s="248"/>
      <c r="E174" s="248"/>
    </row>
    <row r="175" customFormat="false" ht="15" hidden="false" customHeight="false" outlineLevel="0" collapsed="false">
      <c r="D175" s="248"/>
      <c r="E175" s="248"/>
    </row>
    <row r="176" customFormat="false" ht="15" hidden="false" customHeight="false" outlineLevel="0" collapsed="false">
      <c r="D176" s="248"/>
      <c r="E176" s="248"/>
    </row>
    <row r="177" customFormat="false" ht="15" hidden="false" customHeight="false" outlineLevel="0" collapsed="false">
      <c r="D177" s="248"/>
      <c r="E177" s="248"/>
    </row>
    <row r="178" customFormat="false" ht="15" hidden="false" customHeight="false" outlineLevel="0" collapsed="false">
      <c r="D178" s="248"/>
      <c r="E178" s="248"/>
    </row>
    <row r="179" customFormat="false" ht="15" hidden="false" customHeight="false" outlineLevel="0" collapsed="false">
      <c r="D179" s="248"/>
      <c r="E179" s="248"/>
    </row>
    <row r="180" customFormat="false" ht="15" hidden="false" customHeight="false" outlineLevel="0" collapsed="false">
      <c r="D180" s="248"/>
      <c r="E180" s="248"/>
    </row>
    <row r="181" customFormat="false" ht="15" hidden="false" customHeight="false" outlineLevel="0" collapsed="false">
      <c r="D181" s="248"/>
      <c r="E181" s="248"/>
    </row>
    <row r="182" customFormat="false" ht="15" hidden="false" customHeight="false" outlineLevel="0" collapsed="false">
      <c r="D182" s="248"/>
      <c r="E182" s="248"/>
    </row>
    <row r="183" customFormat="false" ht="15" hidden="false" customHeight="false" outlineLevel="0" collapsed="false">
      <c r="D183" s="248"/>
      <c r="E183" s="248"/>
    </row>
    <row r="184" customFormat="false" ht="15" hidden="false" customHeight="false" outlineLevel="0" collapsed="false">
      <c r="D184" s="248"/>
      <c r="E184" s="248"/>
    </row>
    <row r="185" customFormat="false" ht="15" hidden="false" customHeight="false" outlineLevel="0" collapsed="false">
      <c r="D185" s="248"/>
      <c r="E185" s="248"/>
    </row>
    <row r="186" customFormat="false" ht="15" hidden="false" customHeight="false" outlineLevel="0" collapsed="false">
      <c r="D186" s="248"/>
      <c r="E186" s="248"/>
    </row>
    <row r="187" customFormat="false" ht="15" hidden="false" customHeight="false" outlineLevel="0" collapsed="false">
      <c r="D187" s="248"/>
      <c r="E187" s="248"/>
    </row>
    <row r="188" customFormat="false" ht="15" hidden="false" customHeight="false" outlineLevel="0" collapsed="false">
      <c r="D188" s="248"/>
      <c r="E188" s="248"/>
    </row>
    <row r="189" customFormat="false" ht="15" hidden="false" customHeight="false" outlineLevel="0" collapsed="false">
      <c r="D189" s="248"/>
      <c r="E189" s="248"/>
    </row>
    <row r="190" customFormat="false" ht="15" hidden="false" customHeight="false" outlineLevel="0" collapsed="false">
      <c r="D190" s="248"/>
      <c r="E190" s="248"/>
    </row>
    <row r="191" customFormat="false" ht="15" hidden="false" customHeight="false" outlineLevel="0" collapsed="false">
      <c r="D191" s="248"/>
      <c r="E191" s="248"/>
    </row>
    <row r="192" customFormat="false" ht="15" hidden="false" customHeight="false" outlineLevel="0" collapsed="false">
      <c r="D192" s="248"/>
      <c r="E192" s="248"/>
    </row>
    <row r="193" customFormat="false" ht="15" hidden="false" customHeight="false" outlineLevel="0" collapsed="false">
      <c r="D193" s="248"/>
      <c r="E193" s="248"/>
    </row>
    <row r="194" customFormat="false" ht="15" hidden="false" customHeight="false" outlineLevel="0" collapsed="false">
      <c r="D194" s="248"/>
      <c r="E194" s="248"/>
    </row>
    <row r="195" customFormat="false" ht="15" hidden="false" customHeight="false" outlineLevel="0" collapsed="false">
      <c r="D195" s="248"/>
      <c r="E195" s="248"/>
    </row>
    <row r="196" customFormat="false" ht="15" hidden="false" customHeight="false" outlineLevel="0" collapsed="false">
      <c r="D196" s="248"/>
      <c r="E196" s="248"/>
    </row>
    <row r="197" customFormat="false" ht="15" hidden="false" customHeight="false" outlineLevel="0" collapsed="false">
      <c r="D197" s="248"/>
      <c r="E197" s="248"/>
    </row>
    <row r="198" customFormat="false" ht="15" hidden="false" customHeight="false" outlineLevel="0" collapsed="false">
      <c r="D198" s="248"/>
      <c r="E198" s="248"/>
    </row>
    <row r="199" customFormat="false" ht="15" hidden="false" customHeight="false" outlineLevel="0" collapsed="false">
      <c r="D199" s="248"/>
      <c r="E199" s="248"/>
    </row>
    <row r="200" customFormat="false" ht="15" hidden="false" customHeight="false" outlineLevel="0" collapsed="false">
      <c r="D200" s="248"/>
      <c r="E200" s="248"/>
    </row>
    <row r="201" customFormat="false" ht="15" hidden="false" customHeight="false" outlineLevel="0" collapsed="false">
      <c r="D201" s="248"/>
      <c r="E201" s="248"/>
    </row>
    <row r="202" customFormat="false" ht="15" hidden="false" customHeight="false" outlineLevel="0" collapsed="false">
      <c r="D202" s="248"/>
      <c r="E202" s="248"/>
    </row>
    <row r="203" customFormat="false" ht="15" hidden="false" customHeight="false" outlineLevel="0" collapsed="false">
      <c r="D203" s="248"/>
      <c r="E203" s="248"/>
    </row>
    <row r="204" customFormat="false" ht="15" hidden="false" customHeight="false" outlineLevel="0" collapsed="false">
      <c r="D204" s="248"/>
      <c r="E204" s="248"/>
    </row>
    <row r="205" customFormat="false" ht="15" hidden="false" customHeight="false" outlineLevel="0" collapsed="false">
      <c r="D205" s="248"/>
      <c r="E205" s="248"/>
    </row>
    <row r="206" customFormat="false" ht="15" hidden="false" customHeight="false" outlineLevel="0" collapsed="false">
      <c r="D206" s="248"/>
      <c r="E206" s="248"/>
    </row>
    <row r="207" customFormat="false" ht="15" hidden="false" customHeight="false" outlineLevel="0" collapsed="false">
      <c r="D207" s="248"/>
      <c r="E207" s="248"/>
    </row>
    <row r="208" customFormat="false" ht="15" hidden="false" customHeight="false" outlineLevel="0" collapsed="false">
      <c r="D208" s="248"/>
      <c r="E208" s="248"/>
    </row>
    <row r="209" customFormat="false" ht="15" hidden="false" customHeight="false" outlineLevel="0" collapsed="false">
      <c r="D209" s="248"/>
      <c r="E209" s="248"/>
    </row>
    <row r="210" customFormat="false" ht="15" hidden="false" customHeight="false" outlineLevel="0" collapsed="false">
      <c r="D210" s="248"/>
      <c r="E210" s="248"/>
    </row>
    <row r="211" customFormat="false" ht="15" hidden="false" customHeight="false" outlineLevel="0" collapsed="false">
      <c r="D211" s="248"/>
      <c r="E211" s="248"/>
    </row>
    <row r="212" customFormat="false" ht="15" hidden="false" customHeight="false" outlineLevel="0" collapsed="false">
      <c r="D212" s="248"/>
      <c r="E212" s="248"/>
    </row>
    <row r="213" customFormat="false" ht="15" hidden="false" customHeight="false" outlineLevel="0" collapsed="false">
      <c r="D213" s="248"/>
      <c r="E213" s="248"/>
    </row>
    <row r="214" customFormat="false" ht="15" hidden="false" customHeight="false" outlineLevel="0" collapsed="false">
      <c r="D214" s="248"/>
      <c r="E214" s="248"/>
    </row>
    <row r="215" customFormat="false" ht="15" hidden="false" customHeight="false" outlineLevel="0" collapsed="false">
      <c r="D215" s="248"/>
      <c r="E215" s="248"/>
    </row>
    <row r="216" customFormat="false" ht="15" hidden="false" customHeight="false" outlineLevel="0" collapsed="false">
      <c r="D216" s="248"/>
      <c r="E216" s="248"/>
    </row>
    <row r="217" customFormat="false" ht="15" hidden="false" customHeight="false" outlineLevel="0" collapsed="false">
      <c r="D217" s="248"/>
      <c r="E217" s="248"/>
    </row>
    <row r="218" customFormat="false" ht="15" hidden="false" customHeight="false" outlineLevel="0" collapsed="false">
      <c r="D218" s="248"/>
      <c r="E218" s="248"/>
    </row>
    <row r="219" customFormat="false" ht="15" hidden="false" customHeight="false" outlineLevel="0" collapsed="false">
      <c r="D219" s="248"/>
      <c r="E219" s="248"/>
    </row>
    <row r="220" customFormat="false" ht="15" hidden="false" customHeight="false" outlineLevel="0" collapsed="false">
      <c r="D220" s="248"/>
      <c r="E220" s="248"/>
    </row>
    <row r="221" customFormat="false" ht="15" hidden="false" customHeight="false" outlineLevel="0" collapsed="false">
      <c r="D221" s="248"/>
      <c r="E221" s="248"/>
    </row>
    <row r="222" customFormat="false" ht="15" hidden="false" customHeight="false" outlineLevel="0" collapsed="false">
      <c r="D222" s="248"/>
      <c r="E222" s="248"/>
    </row>
    <row r="223" customFormat="false" ht="15" hidden="false" customHeight="false" outlineLevel="0" collapsed="false">
      <c r="D223" s="248"/>
      <c r="E223" s="248"/>
    </row>
    <row r="224" customFormat="false" ht="15" hidden="false" customHeight="false" outlineLevel="0" collapsed="false">
      <c r="D224" s="248"/>
      <c r="E224" s="248"/>
    </row>
    <row r="225" customFormat="false" ht="15" hidden="false" customHeight="false" outlineLevel="0" collapsed="false">
      <c r="D225" s="248"/>
      <c r="E225" s="248"/>
    </row>
    <row r="226" customFormat="false" ht="15" hidden="false" customHeight="false" outlineLevel="0" collapsed="false">
      <c r="D226" s="248"/>
      <c r="E226" s="248"/>
    </row>
    <row r="227" customFormat="false" ht="15" hidden="false" customHeight="false" outlineLevel="0" collapsed="false">
      <c r="D227" s="248"/>
      <c r="E227" s="248"/>
    </row>
    <row r="228" customFormat="false" ht="15" hidden="false" customHeight="false" outlineLevel="0" collapsed="false">
      <c r="D228" s="248"/>
      <c r="E228" s="248"/>
    </row>
    <row r="229" customFormat="false" ht="15" hidden="false" customHeight="false" outlineLevel="0" collapsed="false">
      <c r="D229" s="248"/>
      <c r="E229" s="248"/>
    </row>
    <row r="230" customFormat="false" ht="15" hidden="false" customHeight="false" outlineLevel="0" collapsed="false">
      <c r="D230" s="248"/>
      <c r="E230" s="248"/>
    </row>
    <row r="231" customFormat="false" ht="15" hidden="false" customHeight="false" outlineLevel="0" collapsed="false">
      <c r="D231" s="248"/>
      <c r="E231" s="248"/>
    </row>
    <row r="232" customFormat="false" ht="15" hidden="false" customHeight="false" outlineLevel="0" collapsed="false">
      <c r="D232" s="248"/>
      <c r="E232" s="248"/>
    </row>
    <row r="233" customFormat="false" ht="15" hidden="false" customHeight="false" outlineLevel="0" collapsed="false">
      <c r="D233" s="248"/>
      <c r="E233" s="248"/>
    </row>
    <row r="234" customFormat="false" ht="15" hidden="false" customHeight="false" outlineLevel="0" collapsed="false">
      <c r="D234" s="248"/>
      <c r="E234" s="248"/>
    </row>
    <row r="235" customFormat="false" ht="15" hidden="false" customHeight="false" outlineLevel="0" collapsed="false">
      <c r="D235" s="248"/>
      <c r="E235" s="248"/>
    </row>
    <row r="236" customFormat="false" ht="15" hidden="false" customHeight="false" outlineLevel="0" collapsed="false">
      <c r="D236" s="248"/>
      <c r="E236" s="248"/>
    </row>
    <row r="237" customFormat="false" ht="15" hidden="false" customHeight="false" outlineLevel="0" collapsed="false">
      <c r="D237" s="248"/>
      <c r="E237" s="248"/>
    </row>
    <row r="238" customFormat="false" ht="15" hidden="false" customHeight="false" outlineLevel="0" collapsed="false">
      <c r="D238" s="248"/>
      <c r="E238" s="248"/>
    </row>
    <row r="239" customFormat="false" ht="15" hidden="false" customHeight="false" outlineLevel="0" collapsed="false">
      <c r="D239" s="248"/>
      <c r="E239" s="248"/>
    </row>
    <row r="240" customFormat="false" ht="15" hidden="false" customHeight="false" outlineLevel="0" collapsed="false">
      <c r="D240" s="248"/>
      <c r="E240" s="248"/>
    </row>
    <row r="241" customFormat="false" ht="15" hidden="false" customHeight="false" outlineLevel="0" collapsed="false">
      <c r="D241" s="248"/>
      <c r="E241" s="248"/>
    </row>
    <row r="242" customFormat="false" ht="15" hidden="false" customHeight="false" outlineLevel="0" collapsed="false">
      <c r="D242" s="248"/>
      <c r="E242" s="248"/>
    </row>
    <row r="243" customFormat="false" ht="15" hidden="false" customHeight="false" outlineLevel="0" collapsed="false">
      <c r="D243" s="248"/>
      <c r="E243" s="248"/>
    </row>
    <row r="244" customFormat="false" ht="15" hidden="false" customHeight="false" outlineLevel="0" collapsed="false">
      <c r="D244" s="248"/>
      <c r="E244" s="248"/>
    </row>
    <row r="245" customFormat="false" ht="15" hidden="false" customHeight="false" outlineLevel="0" collapsed="false">
      <c r="D245" s="248"/>
      <c r="E245" s="248"/>
    </row>
    <row r="246" customFormat="false" ht="15" hidden="false" customHeight="false" outlineLevel="0" collapsed="false">
      <c r="D246" s="248"/>
      <c r="E246" s="248"/>
    </row>
    <row r="247" customFormat="false" ht="15" hidden="false" customHeight="false" outlineLevel="0" collapsed="false">
      <c r="D247" s="248"/>
      <c r="E247" s="248"/>
    </row>
    <row r="248" customFormat="false" ht="15" hidden="false" customHeight="false" outlineLevel="0" collapsed="false">
      <c r="D248" s="248"/>
      <c r="E248" s="248"/>
    </row>
    <row r="249" customFormat="false" ht="15" hidden="false" customHeight="false" outlineLevel="0" collapsed="false">
      <c r="D249" s="248"/>
      <c r="E249" s="248"/>
    </row>
    <row r="250" customFormat="false" ht="15" hidden="false" customHeight="false" outlineLevel="0" collapsed="false">
      <c r="D250" s="248"/>
      <c r="E250" s="248"/>
    </row>
    <row r="251" customFormat="false" ht="15" hidden="false" customHeight="false" outlineLevel="0" collapsed="false">
      <c r="D251" s="248"/>
      <c r="E251" s="248"/>
    </row>
    <row r="252" customFormat="false" ht="15" hidden="false" customHeight="false" outlineLevel="0" collapsed="false">
      <c r="D252" s="248"/>
      <c r="E252" s="248"/>
    </row>
    <row r="253" customFormat="false" ht="15" hidden="false" customHeight="false" outlineLevel="0" collapsed="false">
      <c r="D253" s="248"/>
      <c r="E253" s="248"/>
    </row>
    <row r="254" customFormat="false" ht="15" hidden="false" customHeight="false" outlineLevel="0" collapsed="false">
      <c r="D254" s="248"/>
      <c r="E254" s="248"/>
    </row>
    <row r="255" customFormat="false" ht="15" hidden="false" customHeight="false" outlineLevel="0" collapsed="false">
      <c r="D255" s="248"/>
      <c r="E255" s="248"/>
    </row>
    <row r="256" customFormat="false" ht="15" hidden="false" customHeight="false" outlineLevel="0" collapsed="false">
      <c r="D256" s="248"/>
      <c r="E256" s="248"/>
    </row>
    <row r="257" customFormat="false" ht="15" hidden="false" customHeight="false" outlineLevel="0" collapsed="false">
      <c r="D257" s="248"/>
      <c r="E257" s="248"/>
    </row>
    <row r="258" customFormat="false" ht="15" hidden="false" customHeight="false" outlineLevel="0" collapsed="false">
      <c r="D258" s="248"/>
      <c r="E258" s="248"/>
    </row>
    <row r="259" customFormat="false" ht="15" hidden="false" customHeight="false" outlineLevel="0" collapsed="false">
      <c r="D259" s="248"/>
      <c r="E259" s="248"/>
    </row>
    <row r="260" customFormat="false" ht="15" hidden="false" customHeight="false" outlineLevel="0" collapsed="false">
      <c r="D260" s="248"/>
      <c r="E260" s="248"/>
    </row>
    <row r="261" customFormat="false" ht="15" hidden="false" customHeight="false" outlineLevel="0" collapsed="false">
      <c r="D261" s="248"/>
      <c r="E261" s="248"/>
    </row>
    <row r="262" customFormat="false" ht="15" hidden="false" customHeight="false" outlineLevel="0" collapsed="false">
      <c r="D262" s="248"/>
      <c r="E262" s="248"/>
    </row>
    <row r="263" customFormat="false" ht="15" hidden="false" customHeight="false" outlineLevel="0" collapsed="false">
      <c r="D263" s="248"/>
      <c r="E263" s="248"/>
    </row>
    <row r="264" customFormat="false" ht="15" hidden="false" customHeight="false" outlineLevel="0" collapsed="false">
      <c r="D264" s="248"/>
      <c r="E264" s="248"/>
    </row>
    <row r="265" customFormat="false" ht="15" hidden="false" customHeight="false" outlineLevel="0" collapsed="false">
      <c r="D265" s="248"/>
      <c r="E265" s="248"/>
    </row>
    <row r="266" customFormat="false" ht="15" hidden="false" customHeight="false" outlineLevel="0" collapsed="false">
      <c r="D266" s="248"/>
      <c r="E266" s="248"/>
    </row>
    <row r="267" customFormat="false" ht="15" hidden="false" customHeight="false" outlineLevel="0" collapsed="false">
      <c r="D267" s="248"/>
      <c r="E267" s="248"/>
    </row>
    <row r="268" customFormat="false" ht="15" hidden="false" customHeight="false" outlineLevel="0" collapsed="false">
      <c r="D268" s="248"/>
      <c r="E268" s="248"/>
    </row>
    <row r="269" customFormat="false" ht="15" hidden="false" customHeight="false" outlineLevel="0" collapsed="false">
      <c r="D269" s="248"/>
      <c r="E269" s="248"/>
    </row>
    <row r="270" customFormat="false" ht="15" hidden="false" customHeight="false" outlineLevel="0" collapsed="false">
      <c r="D270" s="248"/>
      <c r="E270" s="248"/>
    </row>
    <row r="271" customFormat="false" ht="15" hidden="false" customHeight="false" outlineLevel="0" collapsed="false">
      <c r="D271" s="248"/>
      <c r="E271" s="248"/>
    </row>
    <row r="272" customFormat="false" ht="15" hidden="false" customHeight="false" outlineLevel="0" collapsed="false">
      <c r="D272" s="248"/>
      <c r="E272" s="248"/>
    </row>
    <row r="273" customFormat="false" ht="15" hidden="false" customHeight="false" outlineLevel="0" collapsed="false">
      <c r="D273" s="248"/>
      <c r="E273" s="248"/>
    </row>
    <row r="274" customFormat="false" ht="15" hidden="false" customHeight="false" outlineLevel="0" collapsed="false">
      <c r="D274" s="248"/>
      <c r="E274" s="248"/>
    </row>
    <row r="275" customFormat="false" ht="15" hidden="false" customHeight="false" outlineLevel="0" collapsed="false">
      <c r="D275" s="248"/>
      <c r="E275" s="248"/>
    </row>
    <row r="276" customFormat="false" ht="15" hidden="false" customHeight="false" outlineLevel="0" collapsed="false">
      <c r="D276" s="248"/>
      <c r="E276" s="248"/>
    </row>
    <row r="277" customFormat="false" ht="15" hidden="false" customHeight="false" outlineLevel="0" collapsed="false">
      <c r="D277" s="248"/>
      <c r="E277" s="248"/>
    </row>
    <row r="278" customFormat="false" ht="15" hidden="false" customHeight="false" outlineLevel="0" collapsed="false">
      <c r="D278" s="248"/>
      <c r="E278" s="248"/>
    </row>
    <row r="279" customFormat="false" ht="15" hidden="false" customHeight="false" outlineLevel="0" collapsed="false">
      <c r="D279" s="248"/>
      <c r="E279" s="248"/>
    </row>
    <row r="280" customFormat="false" ht="15" hidden="false" customHeight="false" outlineLevel="0" collapsed="false">
      <c r="D280" s="248"/>
      <c r="E280" s="248"/>
    </row>
    <row r="281" customFormat="false" ht="15" hidden="false" customHeight="false" outlineLevel="0" collapsed="false">
      <c r="D281" s="248"/>
      <c r="E281" s="248"/>
    </row>
    <row r="282" customFormat="false" ht="15" hidden="false" customHeight="false" outlineLevel="0" collapsed="false">
      <c r="D282" s="248"/>
      <c r="E282" s="248"/>
    </row>
    <row r="283" customFormat="false" ht="15" hidden="false" customHeight="false" outlineLevel="0" collapsed="false">
      <c r="D283" s="248"/>
      <c r="E283" s="248"/>
    </row>
    <row r="284" customFormat="false" ht="15" hidden="false" customHeight="false" outlineLevel="0" collapsed="false">
      <c r="D284" s="248"/>
      <c r="E284" s="248"/>
    </row>
    <row r="285" customFormat="false" ht="15" hidden="false" customHeight="false" outlineLevel="0" collapsed="false">
      <c r="D285" s="248"/>
      <c r="E285" s="248"/>
    </row>
    <row r="286" customFormat="false" ht="15" hidden="false" customHeight="false" outlineLevel="0" collapsed="false">
      <c r="D286" s="248"/>
      <c r="E286" s="248"/>
    </row>
    <row r="287" customFormat="false" ht="15" hidden="false" customHeight="false" outlineLevel="0" collapsed="false">
      <c r="D287" s="248"/>
      <c r="E287" s="248"/>
    </row>
    <row r="288" customFormat="false" ht="15" hidden="false" customHeight="false" outlineLevel="0" collapsed="false">
      <c r="D288" s="248"/>
      <c r="E288" s="248"/>
    </row>
    <row r="289" customFormat="false" ht="15" hidden="false" customHeight="false" outlineLevel="0" collapsed="false">
      <c r="D289" s="248"/>
      <c r="E289" s="248"/>
    </row>
    <row r="290" customFormat="false" ht="15" hidden="false" customHeight="false" outlineLevel="0" collapsed="false">
      <c r="D290" s="248"/>
      <c r="E290" s="248"/>
    </row>
    <row r="291" customFormat="false" ht="15" hidden="false" customHeight="false" outlineLevel="0" collapsed="false">
      <c r="D291" s="248"/>
      <c r="E291" s="248"/>
    </row>
    <row r="292" customFormat="false" ht="15" hidden="false" customHeight="false" outlineLevel="0" collapsed="false">
      <c r="D292" s="248"/>
      <c r="E292" s="248"/>
    </row>
    <row r="293" customFormat="false" ht="15" hidden="false" customHeight="false" outlineLevel="0" collapsed="false">
      <c r="D293" s="248"/>
      <c r="E293" s="248"/>
    </row>
    <row r="294" customFormat="false" ht="15" hidden="false" customHeight="false" outlineLevel="0" collapsed="false">
      <c r="D294" s="248"/>
      <c r="E294" s="248"/>
    </row>
    <row r="295" customFormat="false" ht="15" hidden="false" customHeight="false" outlineLevel="0" collapsed="false">
      <c r="D295" s="248"/>
      <c r="E295" s="248"/>
    </row>
    <row r="296" customFormat="false" ht="15" hidden="false" customHeight="false" outlineLevel="0" collapsed="false">
      <c r="D296" s="248"/>
      <c r="E296" s="248"/>
    </row>
    <row r="297" customFormat="false" ht="15" hidden="false" customHeight="false" outlineLevel="0" collapsed="false">
      <c r="D297" s="248"/>
      <c r="E297" s="248"/>
    </row>
    <row r="298" customFormat="false" ht="15" hidden="false" customHeight="false" outlineLevel="0" collapsed="false">
      <c r="D298" s="248"/>
      <c r="E298" s="248"/>
    </row>
    <row r="299" customFormat="false" ht="15" hidden="false" customHeight="false" outlineLevel="0" collapsed="false">
      <c r="D299" s="248"/>
      <c r="E299" s="248"/>
    </row>
    <row r="300" customFormat="false" ht="15" hidden="false" customHeight="false" outlineLevel="0" collapsed="false">
      <c r="D300" s="248"/>
      <c r="E300" s="248"/>
    </row>
    <row r="301" customFormat="false" ht="15" hidden="false" customHeight="false" outlineLevel="0" collapsed="false">
      <c r="D301" s="248"/>
      <c r="E301" s="248"/>
    </row>
    <row r="302" customFormat="false" ht="15" hidden="false" customHeight="false" outlineLevel="0" collapsed="false">
      <c r="D302" s="248"/>
      <c r="E302" s="248"/>
    </row>
    <row r="303" customFormat="false" ht="15" hidden="false" customHeight="false" outlineLevel="0" collapsed="false">
      <c r="D303" s="248"/>
      <c r="E303" s="248"/>
    </row>
    <row r="304" customFormat="false" ht="15" hidden="false" customHeight="false" outlineLevel="0" collapsed="false">
      <c r="D304" s="248"/>
      <c r="E304" s="248"/>
    </row>
    <row r="305" customFormat="false" ht="15" hidden="false" customHeight="false" outlineLevel="0" collapsed="false">
      <c r="D305" s="248"/>
      <c r="E305" s="248"/>
    </row>
    <row r="306" customFormat="false" ht="15" hidden="false" customHeight="false" outlineLevel="0" collapsed="false">
      <c r="D306" s="248"/>
      <c r="E306" s="248"/>
    </row>
    <row r="307" customFormat="false" ht="15" hidden="false" customHeight="false" outlineLevel="0" collapsed="false">
      <c r="D307" s="248"/>
      <c r="E307" s="248"/>
    </row>
    <row r="308" customFormat="false" ht="15" hidden="false" customHeight="false" outlineLevel="0" collapsed="false">
      <c r="D308" s="248"/>
      <c r="E308" s="248"/>
    </row>
    <row r="309" customFormat="false" ht="15" hidden="false" customHeight="false" outlineLevel="0" collapsed="false">
      <c r="D309" s="248"/>
      <c r="E309" s="248"/>
    </row>
    <row r="310" customFormat="false" ht="15" hidden="false" customHeight="false" outlineLevel="0" collapsed="false">
      <c r="D310" s="248"/>
      <c r="E310" s="248"/>
    </row>
    <row r="311" customFormat="false" ht="15" hidden="false" customHeight="false" outlineLevel="0" collapsed="false">
      <c r="D311" s="248"/>
      <c r="E311" s="248"/>
    </row>
    <row r="312" customFormat="false" ht="15" hidden="false" customHeight="false" outlineLevel="0" collapsed="false">
      <c r="D312" s="248"/>
      <c r="E312" s="248"/>
    </row>
    <row r="313" customFormat="false" ht="15" hidden="false" customHeight="false" outlineLevel="0" collapsed="false">
      <c r="D313" s="248"/>
      <c r="E313" s="248"/>
    </row>
    <row r="314" customFormat="false" ht="15" hidden="false" customHeight="false" outlineLevel="0" collapsed="false">
      <c r="D314" s="248"/>
      <c r="E314" s="248"/>
    </row>
    <row r="315" customFormat="false" ht="15" hidden="false" customHeight="false" outlineLevel="0" collapsed="false">
      <c r="D315" s="248"/>
      <c r="E315" s="248"/>
    </row>
    <row r="316" customFormat="false" ht="15" hidden="false" customHeight="false" outlineLevel="0" collapsed="false">
      <c r="D316" s="248"/>
      <c r="E316" s="248"/>
    </row>
    <row r="317" customFormat="false" ht="15" hidden="false" customHeight="false" outlineLevel="0" collapsed="false">
      <c r="D317" s="248"/>
      <c r="E317" s="248"/>
    </row>
    <row r="318" customFormat="false" ht="15" hidden="false" customHeight="false" outlineLevel="0" collapsed="false">
      <c r="D318" s="248"/>
      <c r="E318" s="248"/>
    </row>
    <row r="319" customFormat="false" ht="15" hidden="false" customHeight="false" outlineLevel="0" collapsed="false">
      <c r="D319" s="248"/>
      <c r="E319" s="248"/>
    </row>
    <row r="320" customFormat="false" ht="15" hidden="false" customHeight="false" outlineLevel="0" collapsed="false">
      <c r="D320" s="248"/>
      <c r="E320" s="248"/>
    </row>
    <row r="321" customFormat="false" ht="15" hidden="false" customHeight="false" outlineLevel="0" collapsed="false">
      <c r="D321" s="248"/>
      <c r="E321" s="248"/>
    </row>
    <row r="322" customFormat="false" ht="15" hidden="false" customHeight="false" outlineLevel="0" collapsed="false">
      <c r="D322" s="248"/>
      <c r="E322" s="248"/>
    </row>
    <row r="323" customFormat="false" ht="15" hidden="false" customHeight="false" outlineLevel="0" collapsed="false">
      <c r="D323" s="248"/>
      <c r="E323" s="248"/>
    </row>
    <row r="324" customFormat="false" ht="15" hidden="false" customHeight="false" outlineLevel="0" collapsed="false">
      <c r="D324" s="248"/>
      <c r="E324" s="248"/>
    </row>
    <row r="325" customFormat="false" ht="15" hidden="false" customHeight="false" outlineLevel="0" collapsed="false">
      <c r="D325" s="248"/>
      <c r="E325" s="248"/>
    </row>
    <row r="326" customFormat="false" ht="15" hidden="false" customHeight="false" outlineLevel="0" collapsed="false">
      <c r="D326" s="248"/>
      <c r="E326" s="248"/>
    </row>
    <row r="327" customFormat="false" ht="15" hidden="false" customHeight="false" outlineLevel="0" collapsed="false">
      <c r="D327" s="248"/>
      <c r="E327" s="248"/>
    </row>
    <row r="328" customFormat="false" ht="15" hidden="false" customHeight="false" outlineLevel="0" collapsed="false">
      <c r="D328" s="248"/>
      <c r="E328" s="248"/>
    </row>
    <row r="329" customFormat="false" ht="15" hidden="false" customHeight="false" outlineLevel="0" collapsed="false">
      <c r="D329" s="248"/>
      <c r="E329" s="248"/>
    </row>
    <row r="330" customFormat="false" ht="15" hidden="false" customHeight="false" outlineLevel="0" collapsed="false">
      <c r="D330" s="248"/>
      <c r="E330" s="248"/>
    </row>
    <row r="331" customFormat="false" ht="15" hidden="false" customHeight="false" outlineLevel="0" collapsed="false">
      <c r="D331" s="248"/>
      <c r="E331" s="248"/>
    </row>
    <row r="332" customFormat="false" ht="15" hidden="false" customHeight="false" outlineLevel="0" collapsed="false">
      <c r="D332" s="248"/>
      <c r="E332" s="248"/>
    </row>
    <row r="333" customFormat="false" ht="15" hidden="false" customHeight="false" outlineLevel="0" collapsed="false">
      <c r="D333" s="248"/>
      <c r="E333" s="248"/>
    </row>
    <row r="334" customFormat="false" ht="15" hidden="false" customHeight="false" outlineLevel="0" collapsed="false">
      <c r="D334" s="248"/>
      <c r="E334" s="248"/>
    </row>
    <row r="335" customFormat="false" ht="15" hidden="false" customHeight="false" outlineLevel="0" collapsed="false">
      <c r="D335" s="248"/>
      <c r="E335" s="248"/>
    </row>
    <row r="336" customFormat="false" ht="15" hidden="false" customHeight="false" outlineLevel="0" collapsed="false">
      <c r="D336" s="248"/>
      <c r="E336" s="248"/>
    </row>
    <row r="337" customFormat="false" ht="15" hidden="false" customHeight="false" outlineLevel="0" collapsed="false">
      <c r="D337" s="248"/>
      <c r="E337" s="248"/>
    </row>
    <row r="338" customFormat="false" ht="15" hidden="false" customHeight="false" outlineLevel="0" collapsed="false">
      <c r="D338" s="248"/>
      <c r="E338" s="248"/>
    </row>
    <row r="339" customFormat="false" ht="15" hidden="false" customHeight="false" outlineLevel="0" collapsed="false">
      <c r="D339" s="248"/>
      <c r="E339" s="248"/>
    </row>
    <row r="340" customFormat="false" ht="15" hidden="false" customHeight="false" outlineLevel="0" collapsed="false">
      <c r="D340" s="248"/>
      <c r="E340" s="248"/>
    </row>
    <row r="341" customFormat="false" ht="15" hidden="false" customHeight="false" outlineLevel="0" collapsed="false">
      <c r="D341" s="248"/>
      <c r="E341" s="248"/>
    </row>
    <row r="342" customFormat="false" ht="15" hidden="false" customHeight="false" outlineLevel="0" collapsed="false">
      <c r="D342" s="248"/>
      <c r="E342" s="248"/>
    </row>
    <row r="343" customFormat="false" ht="15" hidden="false" customHeight="false" outlineLevel="0" collapsed="false">
      <c r="D343" s="248"/>
      <c r="E343" s="248"/>
    </row>
    <row r="344" customFormat="false" ht="15" hidden="false" customHeight="false" outlineLevel="0" collapsed="false">
      <c r="D344" s="248"/>
      <c r="E344" s="248"/>
    </row>
    <row r="345" customFormat="false" ht="15" hidden="false" customHeight="false" outlineLevel="0" collapsed="false">
      <c r="D345" s="248"/>
      <c r="E345" s="248"/>
    </row>
    <row r="346" customFormat="false" ht="15" hidden="false" customHeight="false" outlineLevel="0" collapsed="false">
      <c r="D346" s="248"/>
      <c r="E346" s="248"/>
    </row>
    <row r="347" customFormat="false" ht="15" hidden="false" customHeight="false" outlineLevel="0" collapsed="false">
      <c r="D347" s="248"/>
      <c r="E347" s="248"/>
    </row>
    <row r="348" customFormat="false" ht="15" hidden="false" customHeight="false" outlineLevel="0" collapsed="false">
      <c r="D348" s="248"/>
      <c r="E348" s="248"/>
    </row>
    <row r="349" customFormat="false" ht="15" hidden="false" customHeight="false" outlineLevel="0" collapsed="false">
      <c r="D349" s="248"/>
      <c r="E349" s="248"/>
    </row>
    <row r="350" customFormat="false" ht="15" hidden="false" customHeight="false" outlineLevel="0" collapsed="false">
      <c r="D350" s="248"/>
      <c r="E350" s="248"/>
    </row>
    <row r="351" customFormat="false" ht="15" hidden="false" customHeight="false" outlineLevel="0" collapsed="false">
      <c r="D351" s="248"/>
      <c r="E351" s="248"/>
    </row>
    <row r="352" customFormat="false" ht="15" hidden="false" customHeight="false" outlineLevel="0" collapsed="false">
      <c r="D352" s="248"/>
      <c r="E352" s="248"/>
    </row>
    <row r="353" customFormat="false" ht="15" hidden="false" customHeight="false" outlineLevel="0" collapsed="false">
      <c r="D353" s="248"/>
      <c r="E353" s="248"/>
    </row>
    <row r="354" customFormat="false" ht="15" hidden="false" customHeight="false" outlineLevel="0" collapsed="false">
      <c r="D354" s="248"/>
      <c r="E354" s="248"/>
    </row>
    <row r="355" customFormat="false" ht="15" hidden="false" customHeight="false" outlineLevel="0" collapsed="false">
      <c r="D355" s="248"/>
      <c r="E355" s="248"/>
    </row>
    <row r="356" customFormat="false" ht="15" hidden="false" customHeight="false" outlineLevel="0" collapsed="false">
      <c r="D356" s="248"/>
      <c r="E356" s="248"/>
    </row>
    <row r="357" customFormat="false" ht="15" hidden="false" customHeight="false" outlineLevel="0" collapsed="false">
      <c r="D357" s="248"/>
      <c r="E357" s="248"/>
    </row>
    <row r="358" customFormat="false" ht="15" hidden="false" customHeight="false" outlineLevel="0" collapsed="false">
      <c r="D358" s="248"/>
      <c r="E358" s="248"/>
    </row>
    <row r="359" customFormat="false" ht="15" hidden="false" customHeight="false" outlineLevel="0" collapsed="false">
      <c r="D359" s="248"/>
      <c r="E359" s="248"/>
    </row>
    <row r="360" customFormat="false" ht="15" hidden="false" customHeight="false" outlineLevel="0" collapsed="false">
      <c r="D360" s="248"/>
      <c r="E360" s="248"/>
    </row>
    <row r="361" customFormat="false" ht="15" hidden="false" customHeight="false" outlineLevel="0" collapsed="false">
      <c r="D361" s="248"/>
      <c r="E361" s="248"/>
    </row>
    <row r="362" customFormat="false" ht="15" hidden="false" customHeight="false" outlineLevel="0" collapsed="false">
      <c r="D362" s="248"/>
      <c r="E362" s="248"/>
    </row>
    <row r="363" customFormat="false" ht="15" hidden="false" customHeight="false" outlineLevel="0" collapsed="false">
      <c r="D363" s="248"/>
      <c r="E363" s="248"/>
    </row>
    <row r="364" customFormat="false" ht="15" hidden="false" customHeight="false" outlineLevel="0" collapsed="false">
      <c r="D364" s="248"/>
      <c r="E364" s="248"/>
    </row>
    <row r="365" customFormat="false" ht="15" hidden="false" customHeight="false" outlineLevel="0" collapsed="false">
      <c r="D365" s="248"/>
      <c r="E365" s="248"/>
    </row>
    <row r="366" customFormat="false" ht="15" hidden="false" customHeight="false" outlineLevel="0" collapsed="false">
      <c r="D366" s="248"/>
      <c r="E366" s="248"/>
    </row>
    <row r="367" customFormat="false" ht="15" hidden="false" customHeight="false" outlineLevel="0" collapsed="false">
      <c r="D367" s="248"/>
      <c r="E367" s="248"/>
    </row>
    <row r="368" customFormat="false" ht="15" hidden="false" customHeight="false" outlineLevel="0" collapsed="false">
      <c r="D368" s="248"/>
      <c r="E368" s="248"/>
    </row>
    <row r="369" customFormat="false" ht="15" hidden="false" customHeight="false" outlineLevel="0" collapsed="false">
      <c r="D369" s="248"/>
      <c r="E369" s="248"/>
    </row>
    <row r="370" customFormat="false" ht="15" hidden="false" customHeight="false" outlineLevel="0" collapsed="false">
      <c r="D370" s="248"/>
      <c r="E370" s="248"/>
    </row>
    <row r="371" customFormat="false" ht="15" hidden="false" customHeight="false" outlineLevel="0" collapsed="false">
      <c r="D371" s="248"/>
      <c r="E371" s="248"/>
    </row>
    <row r="372" customFormat="false" ht="15" hidden="false" customHeight="false" outlineLevel="0" collapsed="false">
      <c r="D372" s="248"/>
      <c r="E372" s="248"/>
    </row>
    <row r="373" customFormat="false" ht="15" hidden="false" customHeight="false" outlineLevel="0" collapsed="false">
      <c r="D373" s="248"/>
      <c r="E373" s="248"/>
    </row>
    <row r="374" customFormat="false" ht="15" hidden="false" customHeight="false" outlineLevel="0" collapsed="false">
      <c r="D374" s="248"/>
      <c r="E374" s="248"/>
    </row>
    <row r="375" customFormat="false" ht="15" hidden="false" customHeight="false" outlineLevel="0" collapsed="false">
      <c r="D375" s="248"/>
      <c r="E375" s="248"/>
    </row>
    <row r="376" customFormat="false" ht="15" hidden="false" customHeight="false" outlineLevel="0" collapsed="false">
      <c r="D376" s="248"/>
      <c r="E376" s="248"/>
    </row>
    <row r="377" customFormat="false" ht="15" hidden="false" customHeight="false" outlineLevel="0" collapsed="false">
      <c r="D377" s="248"/>
      <c r="E377" s="248"/>
    </row>
    <row r="378" customFormat="false" ht="15" hidden="false" customHeight="false" outlineLevel="0" collapsed="false">
      <c r="D378" s="248"/>
      <c r="E378" s="248"/>
    </row>
    <row r="379" customFormat="false" ht="15" hidden="false" customHeight="false" outlineLevel="0" collapsed="false">
      <c r="D379" s="248"/>
      <c r="E379" s="248"/>
    </row>
    <row r="380" customFormat="false" ht="15" hidden="false" customHeight="false" outlineLevel="0" collapsed="false">
      <c r="D380" s="248"/>
      <c r="E380" s="248"/>
    </row>
    <row r="381" customFormat="false" ht="15" hidden="false" customHeight="false" outlineLevel="0" collapsed="false">
      <c r="D381" s="248"/>
      <c r="E381" s="248"/>
    </row>
    <row r="382" customFormat="false" ht="15" hidden="false" customHeight="false" outlineLevel="0" collapsed="false">
      <c r="D382" s="248"/>
      <c r="E382" s="248"/>
    </row>
    <row r="383" customFormat="false" ht="15" hidden="false" customHeight="false" outlineLevel="0" collapsed="false">
      <c r="D383" s="248"/>
      <c r="E383" s="248"/>
    </row>
    <row r="384" customFormat="false" ht="15" hidden="false" customHeight="false" outlineLevel="0" collapsed="false">
      <c r="D384" s="248"/>
      <c r="E384" s="248"/>
    </row>
    <row r="385" customFormat="false" ht="15" hidden="false" customHeight="false" outlineLevel="0" collapsed="false">
      <c r="D385" s="248"/>
      <c r="E385" s="248"/>
    </row>
    <row r="386" customFormat="false" ht="15" hidden="false" customHeight="false" outlineLevel="0" collapsed="false">
      <c r="D386" s="248"/>
      <c r="E386" s="248"/>
    </row>
    <row r="387" customFormat="false" ht="15" hidden="false" customHeight="false" outlineLevel="0" collapsed="false">
      <c r="D387" s="248"/>
      <c r="E387" s="248"/>
    </row>
    <row r="388" customFormat="false" ht="15" hidden="false" customHeight="false" outlineLevel="0" collapsed="false">
      <c r="D388" s="248"/>
      <c r="E388" s="248"/>
    </row>
    <row r="389" customFormat="false" ht="15" hidden="false" customHeight="false" outlineLevel="0" collapsed="false">
      <c r="D389" s="248"/>
      <c r="E389" s="248"/>
    </row>
    <row r="390" customFormat="false" ht="15" hidden="false" customHeight="false" outlineLevel="0" collapsed="false">
      <c r="D390" s="248"/>
      <c r="E390" s="248"/>
    </row>
    <row r="391" customFormat="false" ht="15" hidden="false" customHeight="false" outlineLevel="0" collapsed="false">
      <c r="D391" s="248"/>
      <c r="E391" s="248"/>
    </row>
    <row r="392" customFormat="false" ht="15" hidden="false" customHeight="false" outlineLevel="0" collapsed="false">
      <c r="D392" s="248"/>
      <c r="E392" s="248"/>
    </row>
    <row r="393" customFormat="false" ht="15" hidden="false" customHeight="false" outlineLevel="0" collapsed="false">
      <c r="D393" s="248"/>
      <c r="E393" s="248"/>
    </row>
    <row r="394" customFormat="false" ht="15" hidden="false" customHeight="false" outlineLevel="0" collapsed="false">
      <c r="D394" s="248"/>
      <c r="E394" s="248"/>
    </row>
    <row r="395" customFormat="false" ht="15" hidden="false" customHeight="false" outlineLevel="0" collapsed="false">
      <c r="D395" s="248"/>
      <c r="E395" s="248"/>
    </row>
    <row r="396" customFormat="false" ht="15" hidden="false" customHeight="false" outlineLevel="0" collapsed="false">
      <c r="D396" s="248"/>
      <c r="E396" s="248"/>
    </row>
    <row r="397" customFormat="false" ht="15" hidden="false" customHeight="false" outlineLevel="0" collapsed="false">
      <c r="D397" s="248"/>
      <c r="E397" s="248"/>
    </row>
    <row r="398" customFormat="false" ht="15" hidden="false" customHeight="false" outlineLevel="0" collapsed="false">
      <c r="D398" s="248"/>
      <c r="E398" s="248"/>
    </row>
    <row r="399" customFormat="false" ht="15" hidden="false" customHeight="false" outlineLevel="0" collapsed="false">
      <c r="D399" s="248"/>
      <c r="E399" s="248"/>
    </row>
    <row r="400" customFormat="false" ht="15" hidden="false" customHeight="false" outlineLevel="0" collapsed="false">
      <c r="D400" s="248"/>
      <c r="E400" s="248"/>
    </row>
    <row r="401" customFormat="false" ht="15" hidden="false" customHeight="false" outlineLevel="0" collapsed="false">
      <c r="D401" s="248"/>
      <c r="E401" s="248"/>
    </row>
    <row r="402" customFormat="false" ht="15" hidden="false" customHeight="false" outlineLevel="0" collapsed="false">
      <c r="D402" s="248"/>
      <c r="E402" s="248"/>
    </row>
    <row r="403" customFormat="false" ht="15" hidden="false" customHeight="false" outlineLevel="0" collapsed="false">
      <c r="D403" s="248"/>
      <c r="E403" s="248"/>
    </row>
    <row r="404" customFormat="false" ht="15" hidden="false" customHeight="false" outlineLevel="0" collapsed="false">
      <c r="D404" s="248"/>
      <c r="E404" s="248"/>
    </row>
    <row r="405" customFormat="false" ht="15" hidden="false" customHeight="false" outlineLevel="0" collapsed="false">
      <c r="D405" s="248"/>
      <c r="E405" s="248"/>
    </row>
    <row r="406" customFormat="false" ht="15" hidden="false" customHeight="false" outlineLevel="0" collapsed="false">
      <c r="D406" s="248"/>
      <c r="E406" s="248"/>
    </row>
    <row r="407" customFormat="false" ht="15" hidden="false" customHeight="false" outlineLevel="0" collapsed="false">
      <c r="D407" s="248"/>
      <c r="E407" s="248"/>
    </row>
    <row r="408" customFormat="false" ht="15" hidden="false" customHeight="false" outlineLevel="0" collapsed="false">
      <c r="D408" s="248"/>
      <c r="E408" s="248"/>
    </row>
    <row r="409" customFormat="false" ht="15" hidden="false" customHeight="false" outlineLevel="0" collapsed="false">
      <c r="D409" s="248"/>
      <c r="E409" s="248"/>
    </row>
    <row r="410" customFormat="false" ht="15" hidden="false" customHeight="false" outlineLevel="0" collapsed="false">
      <c r="D410" s="248"/>
      <c r="E410" s="248"/>
    </row>
    <row r="411" customFormat="false" ht="15" hidden="false" customHeight="false" outlineLevel="0" collapsed="false">
      <c r="D411" s="248"/>
      <c r="E411" s="248"/>
    </row>
    <row r="412" customFormat="false" ht="15" hidden="false" customHeight="false" outlineLevel="0" collapsed="false">
      <c r="D412" s="248"/>
      <c r="E412" s="248"/>
    </row>
    <row r="413" customFormat="false" ht="15" hidden="false" customHeight="false" outlineLevel="0" collapsed="false">
      <c r="D413" s="248"/>
      <c r="E413" s="248"/>
    </row>
    <row r="414" customFormat="false" ht="15" hidden="false" customHeight="false" outlineLevel="0" collapsed="false">
      <c r="D414" s="248"/>
      <c r="E414" s="248"/>
    </row>
    <row r="415" customFormat="false" ht="15" hidden="false" customHeight="false" outlineLevel="0" collapsed="false">
      <c r="D415" s="248"/>
      <c r="E415" s="248"/>
    </row>
    <row r="416" customFormat="false" ht="15" hidden="false" customHeight="false" outlineLevel="0" collapsed="false">
      <c r="D416" s="248"/>
      <c r="E416" s="248"/>
    </row>
    <row r="417" customFormat="false" ht="15" hidden="false" customHeight="false" outlineLevel="0" collapsed="false">
      <c r="D417" s="248"/>
      <c r="E417" s="248"/>
    </row>
    <row r="418" customFormat="false" ht="15" hidden="false" customHeight="false" outlineLevel="0" collapsed="false">
      <c r="D418" s="248"/>
      <c r="E418" s="248"/>
    </row>
    <row r="419" customFormat="false" ht="15" hidden="false" customHeight="false" outlineLevel="0" collapsed="false">
      <c r="D419" s="248"/>
      <c r="E419" s="248"/>
    </row>
    <row r="420" customFormat="false" ht="15" hidden="false" customHeight="false" outlineLevel="0" collapsed="false">
      <c r="D420" s="248"/>
      <c r="E420" s="248"/>
    </row>
    <row r="421" customFormat="false" ht="15" hidden="false" customHeight="false" outlineLevel="0" collapsed="false">
      <c r="D421" s="248"/>
      <c r="E421" s="248"/>
    </row>
    <row r="422" customFormat="false" ht="15" hidden="false" customHeight="false" outlineLevel="0" collapsed="false">
      <c r="D422" s="248"/>
      <c r="E422" s="248"/>
    </row>
    <row r="423" customFormat="false" ht="15" hidden="false" customHeight="false" outlineLevel="0" collapsed="false">
      <c r="D423" s="248"/>
      <c r="E423" s="248"/>
    </row>
    <row r="424" customFormat="false" ht="15" hidden="false" customHeight="false" outlineLevel="0" collapsed="false">
      <c r="D424" s="248"/>
      <c r="E424" s="248"/>
    </row>
    <row r="425" customFormat="false" ht="15" hidden="false" customHeight="false" outlineLevel="0" collapsed="false">
      <c r="D425" s="248"/>
      <c r="E425" s="248"/>
    </row>
    <row r="426" customFormat="false" ht="15" hidden="false" customHeight="false" outlineLevel="0" collapsed="false">
      <c r="D426" s="248"/>
      <c r="E426" s="248"/>
    </row>
    <row r="427" customFormat="false" ht="15" hidden="false" customHeight="false" outlineLevel="0" collapsed="false">
      <c r="D427" s="248"/>
      <c r="E427" s="248"/>
    </row>
    <row r="428" customFormat="false" ht="15" hidden="false" customHeight="false" outlineLevel="0" collapsed="false">
      <c r="D428" s="248"/>
      <c r="E428" s="248"/>
    </row>
    <row r="429" customFormat="false" ht="15" hidden="false" customHeight="false" outlineLevel="0" collapsed="false">
      <c r="D429" s="248"/>
      <c r="E429" s="248"/>
    </row>
    <row r="430" customFormat="false" ht="15" hidden="false" customHeight="false" outlineLevel="0" collapsed="false">
      <c r="D430" s="248"/>
      <c r="E430" s="248"/>
    </row>
    <row r="431" customFormat="false" ht="15" hidden="false" customHeight="false" outlineLevel="0" collapsed="false">
      <c r="D431" s="248"/>
      <c r="E431" s="248"/>
    </row>
    <row r="432" customFormat="false" ht="15" hidden="false" customHeight="false" outlineLevel="0" collapsed="false">
      <c r="D432" s="248"/>
      <c r="E432" s="248"/>
    </row>
    <row r="433" customFormat="false" ht="15" hidden="false" customHeight="false" outlineLevel="0" collapsed="false">
      <c r="D433" s="248"/>
      <c r="E433" s="248"/>
    </row>
    <row r="434" customFormat="false" ht="15" hidden="false" customHeight="false" outlineLevel="0" collapsed="false">
      <c r="D434" s="248"/>
      <c r="E434" s="248"/>
    </row>
    <row r="435" customFormat="false" ht="15" hidden="false" customHeight="false" outlineLevel="0" collapsed="false">
      <c r="D435" s="248"/>
      <c r="E435" s="248"/>
    </row>
    <row r="436" customFormat="false" ht="15" hidden="false" customHeight="false" outlineLevel="0" collapsed="false">
      <c r="D436" s="248"/>
      <c r="E436" s="248"/>
    </row>
    <row r="437" customFormat="false" ht="15" hidden="false" customHeight="false" outlineLevel="0" collapsed="false">
      <c r="D437" s="248"/>
      <c r="E437" s="248"/>
    </row>
    <row r="438" customFormat="false" ht="15" hidden="false" customHeight="false" outlineLevel="0" collapsed="false">
      <c r="D438" s="248"/>
      <c r="E438" s="248"/>
    </row>
    <row r="439" customFormat="false" ht="15" hidden="false" customHeight="false" outlineLevel="0" collapsed="false">
      <c r="D439" s="248"/>
      <c r="E439" s="248"/>
    </row>
    <row r="440" customFormat="false" ht="15" hidden="false" customHeight="false" outlineLevel="0" collapsed="false">
      <c r="D440" s="248"/>
      <c r="E440" s="248"/>
    </row>
    <row r="441" customFormat="false" ht="15" hidden="false" customHeight="false" outlineLevel="0" collapsed="false">
      <c r="D441" s="248"/>
      <c r="E441" s="248"/>
    </row>
    <row r="442" customFormat="false" ht="15" hidden="false" customHeight="false" outlineLevel="0" collapsed="false">
      <c r="D442" s="248"/>
      <c r="E442" s="248"/>
    </row>
    <row r="443" customFormat="false" ht="15" hidden="false" customHeight="false" outlineLevel="0" collapsed="false">
      <c r="D443" s="248"/>
      <c r="E443" s="248"/>
    </row>
    <row r="444" customFormat="false" ht="15" hidden="false" customHeight="false" outlineLevel="0" collapsed="false">
      <c r="D444" s="248"/>
      <c r="E444" s="248"/>
    </row>
    <row r="445" customFormat="false" ht="15" hidden="false" customHeight="false" outlineLevel="0" collapsed="false">
      <c r="D445" s="248"/>
      <c r="E445" s="248"/>
    </row>
    <row r="446" customFormat="false" ht="15" hidden="false" customHeight="false" outlineLevel="0" collapsed="false">
      <c r="D446" s="248"/>
      <c r="E446" s="248"/>
    </row>
    <row r="447" customFormat="false" ht="15" hidden="false" customHeight="false" outlineLevel="0" collapsed="false">
      <c r="D447" s="248"/>
      <c r="E447" s="248"/>
    </row>
    <row r="448" customFormat="false" ht="15" hidden="false" customHeight="false" outlineLevel="0" collapsed="false">
      <c r="D448" s="248"/>
      <c r="E448" s="248"/>
    </row>
    <row r="449" customFormat="false" ht="15" hidden="false" customHeight="false" outlineLevel="0" collapsed="false">
      <c r="D449" s="248"/>
      <c r="E449" s="248"/>
    </row>
    <row r="450" customFormat="false" ht="15" hidden="false" customHeight="false" outlineLevel="0" collapsed="false">
      <c r="D450" s="248"/>
      <c r="E450" s="248"/>
    </row>
    <row r="451" customFormat="false" ht="15" hidden="false" customHeight="false" outlineLevel="0" collapsed="false">
      <c r="D451" s="248"/>
      <c r="E451" s="248"/>
    </row>
    <row r="452" customFormat="false" ht="15" hidden="false" customHeight="false" outlineLevel="0" collapsed="false">
      <c r="D452" s="248"/>
      <c r="E452" s="248"/>
    </row>
    <row r="453" customFormat="false" ht="15" hidden="false" customHeight="false" outlineLevel="0" collapsed="false">
      <c r="D453" s="248"/>
      <c r="E453" s="248"/>
    </row>
    <row r="454" customFormat="false" ht="15" hidden="false" customHeight="false" outlineLevel="0" collapsed="false">
      <c r="D454" s="248"/>
      <c r="E454" s="248"/>
    </row>
    <row r="455" customFormat="false" ht="15" hidden="false" customHeight="false" outlineLevel="0" collapsed="false">
      <c r="D455" s="248"/>
      <c r="E455" s="248"/>
    </row>
    <row r="456" customFormat="false" ht="15" hidden="false" customHeight="false" outlineLevel="0" collapsed="false">
      <c r="D456" s="248"/>
      <c r="E456" s="248"/>
    </row>
    <row r="457" customFormat="false" ht="15" hidden="false" customHeight="false" outlineLevel="0" collapsed="false">
      <c r="D457" s="248"/>
      <c r="E457" s="248"/>
    </row>
    <row r="458" customFormat="false" ht="15" hidden="false" customHeight="false" outlineLevel="0" collapsed="false">
      <c r="D458" s="248"/>
      <c r="E458" s="248"/>
    </row>
    <row r="459" customFormat="false" ht="15" hidden="false" customHeight="false" outlineLevel="0" collapsed="false">
      <c r="D459" s="248"/>
      <c r="E459" s="248"/>
    </row>
    <row r="460" customFormat="false" ht="15" hidden="false" customHeight="false" outlineLevel="0" collapsed="false">
      <c r="D460" s="248"/>
      <c r="E460" s="248"/>
    </row>
    <row r="461" customFormat="false" ht="15" hidden="false" customHeight="false" outlineLevel="0" collapsed="false">
      <c r="D461" s="248"/>
      <c r="E461" s="248"/>
    </row>
    <row r="462" customFormat="false" ht="15" hidden="false" customHeight="false" outlineLevel="0" collapsed="false">
      <c r="D462" s="248"/>
      <c r="E462" s="248"/>
    </row>
    <row r="463" customFormat="false" ht="15" hidden="false" customHeight="false" outlineLevel="0" collapsed="false">
      <c r="D463" s="248"/>
      <c r="E463" s="248"/>
    </row>
    <row r="464" customFormat="false" ht="15" hidden="false" customHeight="false" outlineLevel="0" collapsed="false">
      <c r="D464" s="248"/>
      <c r="E464" s="248"/>
    </row>
    <row r="465" customFormat="false" ht="15" hidden="false" customHeight="false" outlineLevel="0" collapsed="false">
      <c r="D465" s="248"/>
      <c r="E465" s="248"/>
    </row>
    <row r="466" customFormat="false" ht="15" hidden="false" customHeight="false" outlineLevel="0" collapsed="false">
      <c r="D466" s="248"/>
      <c r="E466" s="248"/>
    </row>
    <row r="467" customFormat="false" ht="15" hidden="false" customHeight="false" outlineLevel="0" collapsed="false">
      <c r="D467" s="248"/>
      <c r="E467" s="248"/>
    </row>
    <row r="468" customFormat="false" ht="15" hidden="false" customHeight="false" outlineLevel="0" collapsed="false">
      <c r="D468" s="248"/>
      <c r="E468" s="248"/>
    </row>
    <row r="469" customFormat="false" ht="15" hidden="false" customHeight="false" outlineLevel="0" collapsed="false">
      <c r="D469" s="248"/>
      <c r="E469" s="248"/>
    </row>
    <row r="470" customFormat="false" ht="15" hidden="false" customHeight="false" outlineLevel="0" collapsed="false">
      <c r="D470" s="248"/>
      <c r="E470" s="248"/>
    </row>
    <row r="471" customFormat="false" ht="15" hidden="false" customHeight="false" outlineLevel="0" collapsed="false">
      <c r="D471" s="248"/>
      <c r="E471" s="248"/>
    </row>
    <row r="472" customFormat="false" ht="15" hidden="false" customHeight="false" outlineLevel="0" collapsed="false">
      <c r="D472" s="248"/>
      <c r="E472" s="248"/>
    </row>
    <row r="473" customFormat="false" ht="15" hidden="false" customHeight="false" outlineLevel="0" collapsed="false">
      <c r="D473" s="248"/>
      <c r="E473" s="248"/>
    </row>
    <row r="474" customFormat="false" ht="15" hidden="false" customHeight="false" outlineLevel="0" collapsed="false">
      <c r="D474" s="248"/>
      <c r="E474" s="248"/>
    </row>
    <row r="475" customFormat="false" ht="15" hidden="false" customHeight="false" outlineLevel="0" collapsed="false">
      <c r="D475" s="248"/>
      <c r="E475" s="248"/>
    </row>
    <row r="476" customFormat="false" ht="15" hidden="false" customHeight="false" outlineLevel="0" collapsed="false">
      <c r="D476" s="248"/>
      <c r="E476" s="248"/>
    </row>
    <row r="477" customFormat="false" ht="15" hidden="false" customHeight="false" outlineLevel="0" collapsed="false">
      <c r="D477" s="248"/>
      <c r="E477" s="248"/>
    </row>
    <row r="478" customFormat="false" ht="15" hidden="false" customHeight="false" outlineLevel="0" collapsed="false">
      <c r="D478" s="248"/>
      <c r="E478" s="248"/>
    </row>
    <row r="479" customFormat="false" ht="15" hidden="false" customHeight="false" outlineLevel="0" collapsed="false">
      <c r="D479" s="248"/>
      <c r="E479" s="248"/>
    </row>
    <row r="480" customFormat="false" ht="15" hidden="false" customHeight="false" outlineLevel="0" collapsed="false">
      <c r="D480" s="248"/>
      <c r="E480" s="248"/>
    </row>
    <row r="481" customFormat="false" ht="15" hidden="false" customHeight="false" outlineLevel="0" collapsed="false">
      <c r="D481" s="248"/>
      <c r="E481" s="248"/>
    </row>
    <row r="482" customFormat="false" ht="15" hidden="false" customHeight="false" outlineLevel="0" collapsed="false">
      <c r="D482" s="248"/>
      <c r="E482" s="248"/>
    </row>
    <row r="483" customFormat="false" ht="15" hidden="false" customHeight="false" outlineLevel="0" collapsed="false">
      <c r="D483" s="248"/>
      <c r="E483" s="248"/>
    </row>
    <row r="484" customFormat="false" ht="15" hidden="false" customHeight="false" outlineLevel="0" collapsed="false">
      <c r="D484" s="248"/>
      <c r="E484" s="248"/>
    </row>
    <row r="485" customFormat="false" ht="15" hidden="false" customHeight="false" outlineLevel="0" collapsed="false">
      <c r="D485" s="248"/>
      <c r="E485" s="248"/>
    </row>
    <row r="486" customFormat="false" ht="15" hidden="false" customHeight="false" outlineLevel="0" collapsed="false">
      <c r="D486" s="248"/>
      <c r="E486" s="248"/>
    </row>
    <row r="487" customFormat="false" ht="15" hidden="false" customHeight="false" outlineLevel="0" collapsed="false">
      <c r="D487" s="248"/>
      <c r="E487" s="248"/>
    </row>
    <row r="488" customFormat="false" ht="15" hidden="false" customHeight="false" outlineLevel="0" collapsed="false">
      <c r="D488" s="248"/>
      <c r="E488" s="248"/>
    </row>
    <row r="489" customFormat="false" ht="15" hidden="false" customHeight="false" outlineLevel="0" collapsed="false">
      <c r="D489" s="248"/>
      <c r="E489" s="248"/>
    </row>
    <row r="490" customFormat="false" ht="15" hidden="false" customHeight="false" outlineLevel="0" collapsed="false">
      <c r="D490" s="248"/>
      <c r="E490" s="248"/>
    </row>
    <row r="491" customFormat="false" ht="15" hidden="false" customHeight="false" outlineLevel="0" collapsed="false">
      <c r="D491" s="248"/>
      <c r="E491" s="248"/>
    </row>
    <row r="492" customFormat="false" ht="15" hidden="false" customHeight="false" outlineLevel="0" collapsed="false">
      <c r="D492" s="248"/>
      <c r="E492" s="248"/>
    </row>
    <row r="493" customFormat="false" ht="15" hidden="false" customHeight="false" outlineLevel="0" collapsed="false">
      <c r="D493" s="248"/>
      <c r="E493" s="248"/>
    </row>
    <row r="494" customFormat="false" ht="15" hidden="false" customHeight="false" outlineLevel="0" collapsed="false">
      <c r="D494" s="248"/>
      <c r="E494" s="248"/>
    </row>
    <row r="495" customFormat="false" ht="15" hidden="false" customHeight="false" outlineLevel="0" collapsed="false">
      <c r="D495" s="248"/>
      <c r="E495" s="248"/>
    </row>
    <row r="496" customFormat="false" ht="15" hidden="false" customHeight="false" outlineLevel="0" collapsed="false">
      <c r="D496" s="248"/>
      <c r="E496" s="248"/>
    </row>
    <row r="497" customFormat="false" ht="15" hidden="false" customHeight="false" outlineLevel="0" collapsed="false">
      <c r="D497" s="248"/>
      <c r="E497" s="248"/>
    </row>
    <row r="498" customFormat="false" ht="15" hidden="false" customHeight="false" outlineLevel="0" collapsed="false">
      <c r="D498" s="248"/>
      <c r="E498" s="248"/>
    </row>
    <row r="499" customFormat="false" ht="15" hidden="false" customHeight="false" outlineLevel="0" collapsed="false">
      <c r="D499" s="248"/>
      <c r="E499" s="248"/>
    </row>
    <row r="500" customFormat="false" ht="15" hidden="false" customHeight="false" outlineLevel="0" collapsed="false">
      <c r="D500" s="248"/>
      <c r="E500" s="248"/>
    </row>
    <row r="501" customFormat="false" ht="15" hidden="false" customHeight="false" outlineLevel="0" collapsed="false">
      <c r="D501" s="248"/>
      <c r="E501" s="248"/>
    </row>
    <row r="502" customFormat="false" ht="15" hidden="false" customHeight="false" outlineLevel="0" collapsed="false">
      <c r="D502" s="248"/>
      <c r="E502" s="248"/>
    </row>
    <row r="503" customFormat="false" ht="15" hidden="false" customHeight="false" outlineLevel="0" collapsed="false">
      <c r="D503" s="248"/>
      <c r="E503" s="248"/>
    </row>
    <row r="504" customFormat="false" ht="15" hidden="false" customHeight="false" outlineLevel="0" collapsed="false">
      <c r="D504" s="248"/>
      <c r="E504" s="248"/>
    </row>
    <row r="505" customFormat="false" ht="15" hidden="false" customHeight="false" outlineLevel="0" collapsed="false">
      <c r="D505" s="248"/>
      <c r="E505" s="248"/>
    </row>
    <row r="506" customFormat="false" ht="15" hidden="false" customHeight="false" outlineLevel="0" collapsed="false">
      <c r="D506" s="248"/>
      <c r="E506" s="248"/>
    </row>
    <row r="507" customFormat="false" ht="15" hidden="false" customHeight="false" outlineLevel="0" collapsed="false">
      <c r="D507" s="248"/>
      <c r="E507" s="248"/>
    </row>
    <row r="508" customFormat="false" ht="15" hidden="false" customHeight="false" outlineLevel="0" collapsed="false">
      <c r="D508" s="248"/>
      <c r="E508" s="248"/>
    </row>
    <row r="509" customFormat="false" ht="15" hidden="false" customHeight="false" outlineLevel="0" collapsed="false">
      <c r="D509" s="248"/>
      <c r="E509" s="248"/>
    </row>
    <row r="510" customFormat="false" ht="15" hidden="false" customHeight="false" outlineLevel="0" collapsed="false">
      <c r="D510" s="248"/>
      <c r="E510" s="248"/>
    </row>
    <row r="511" customFormat="false" ht="15" hidden="false" customHeight="false" outlineLevel="0" collapsed="false">
      <c r="D511" s="248"/>
      <c r="E511" s="248"/>
    </row>
    <row r="512" customFormat="false" ht="15" hidden="false" customHeight="false" outlineLevel="0" collapsed="false">
      <c r="D512" s="248"/>
      <c r="E512" s="248"/>
    </row>
    <row r="513" customFormat="false" ht="15" hidden="false" customHeight="false" outlineLevel="0" collapsed="false">
      <c r="D513" s="248"/>
      <c r="E513" s="248"/>
    </row>
    <row r="514" customFormat="false" ht="15" hidden="false" customHeight="false" outlineLevel="0" collapsed="false">
      <c r="D514" s="248"/>
      <c r="E514" s="248"/>
    </row>
    <row r="515" customFormat="false" ht="15" hidden="false" customHeight="false" outlineLevel="0" collapsed="false">
      <c r="D515" s="248"/>
      <c r="E515" s="248"/>
    </row>
    <row r="516" customFormat="false" ht="15" hidden="false" customHeight="false" outlineLevel="0" collapsed="false">
      <c r="D516" s="248"/>
      <c r="E516" s="248"/>
    </row>
    <row r="517" customFormat="false" ht="15" hidden="false" customHeight="false" outlineLevel="0" collapsed="false">
      <c r="D517" s="248"/>
      <c r="E517" s="248"/>
    </row>
    <row r="518" customFormat="false" ht="15" hidden="false" customHeight="false" outlineLevel="0" collapsed="false">
      <c r="D518" s="248"/>
      <c r="E518" s="248"/>
    </row>
    <row r="519" customFormat="false" ht="15" hidden="false" customHeight="false" outlineLevel="0" collapsed="false">
      <c r="D519" s="248"/>
      <c r="E519" s="248"/>
    </row>
    <row r="520" customFormat="false" ht="15" hidden="false" customHeight="false" outlineLevel="0" collapsed="false">
      <c r="D520" s="248"/>
      <c r="E520" s="248"/>
    </row>
    <row r="521" customFormat="false" ht="15" hidden="false" customHeight="false" outlineLevel="0" collapsed="false">
      <c r="D521" s="248"/>
      <c r="E521" s="248"/>
    </row>
    <row r="522" customFormat="false" ht="15" hidden="false" customHeight="false" outlineLevel="0" collapsed="false">
      <c r="D522" s="248"/>
      <c r="E522" s="248"/>
    </row>
    <row r="523" customFormat="false" ht="15" hidden="false" customHeight="false" outlineLevel="0" collapsed="false">
      <c r="D523" s="248"/>
      <c r="E523" s="248"/>
    </row>
    <row r="524" customFormat="false" ht="15" hidden="false" customHeight="false" outlineLevel="0" collapsed="false">
      <c r="D524" s="248"/>
      <c r="E524" s="248"/>
    </row>
    <row r="525" customFormat="false" ht="15" hidden="false" customHeight="false" outlineLevel="0" collapsed="false">
      <c r="D525" s="248"/>
      <c r="E525" s="248"/>
    </row>
    <row r="526" customFormat="false" ht="15" hidden="false" customHeight="false" outlineLevel="0" collapsed="false">
      <c r="D526" s="248"/>
      <c r="E526" s="248"/>
    </row>
    <row r="527" customFormat="false" ht="15" hidden="false" customHeight="false" outlineLevel="0" collapsed="false">
      <c r="D527" s="248"/>
      <c r="E527" s="248"/>
    </row>
    <row r="528" customFormat="false" ht="15" hidden="false" customHeight="false" outlineLevel="0" collapsed="false">
      <c r="D528" s="248"/>
      <c r="E528" s="248"/>
    </row>
    <row r="529" customFormat="false" ht="15" hidden="false" customHeight="false" outlineLevel="0" collapsed="false">
      <c r="D529" s="248"/>
      <c r="E529" s="248"/>
    </row>
    <row r="530" customFormat="false" ht="15" hidden="false" customHeight="false" outlineLevel="0" collapsed="false">
      <c r="D530" s="248"/>
      <c r="E530" s="248"/>
    </row>
    <row r="531" customFormat="false" ht="15" hidden="false" customHeight="false" outlineLevel="0" collapsed="false">
      <c r="D531" s="248"/>
      <c r="E531" s="248"/>
    </row>
    <row r="532" customFormat="false" ht="15" hidden="false" customHeight="false" outlineLevel="0" collapsed="false">
      <c r="D532" s="248"/>
      <c r="E532" s="248"/>
    </row>
    <row r="533" customFormat="false" ht="15" hidden="false" customHeight="false" outlineLevel="0" collapsed="false">
      <c r="D533" s="248"/>
      <c r="E533" s="248"/>
    </row>
    <row r="534" customFormat="false" ht="15" hidden="false" customHeight="false" outlineLevel="0" collapsed="false">
      <c r="D534" s="248"/>
      <c r="E534" s="248"/>
    </row>
    <row r="535" customFormat="false" ht="15" hidden="false" customHeight="false" outlineLevel="0" collapsed="false">
      <c r="D535" s="248"/>
      <c r="E535" s="248"/>
    </row>
    <row r="536" customFormat="false" ht="15" hidden="false" customHeight="false" outlineLevel="0" collapsed="false">
      <c r="D536" s="248"/>
      <c r="E536" s="248"/>
    </row>
    <row r="537" customFormat="false" ht="15" hidden="false" customHeight="false" outlineLevel="0" collapsed="false">
      <c r="D537" s="248"/>
      <c r="E537" s="248"/>
    </row>
    <row r="538" customFormat="false" ht="15" hidden="false" customHeight="false" outlineLevel="0" collapsed="false">
      <c r="D538" s="248"/>
      <c r="E538" s="248"/>
    </row>
    <row r="539" customFormat="false" ht="15" hidden="false" customHeight="false" outlineLevel="0" collapsed="false">
      <c r="D539" s="248"/>
      <c r="E539" s="248"/>
    </row>
    <row r="540" customFormat="false" ht="15" hidden="false" customHeight="false" outlineLevel="0" collapsed="false">
      <c r="D540" s="248"/>
      <c r="E540" s="248"/>
    </row>
    <row r="541" customFormat="false" ht="15" hidden="false" customHeight="false" outlineLevel="0" collapsed="false">
      <c r="D541" s="248"/>
      <c r="E541" s="248"/>
    </row>
    <row r="542" customFormat="false" ht="15" hidden="false" customHeight="false" outlineLevel="0" collapsed="false">
      <c r="D542" s="248"/>
      <c r="E542" s="248"/>
    </row>
    <row r="543" customFormat="false" ht="15" hidden="false" customHeight="false" outlineLevel="0" collapsed="false">
      <c r="D543" s="248"/>
      <c r="E543" s="248"/>
    </row>
    <row r="544" customFormat="false" ht="15" hidden="false" customHeight="false" outlineLevel="0" collapsed="false">
      <c r="D544" s="248"/>
      <c r="E544" s="248"/>
    </row>
    <row r="545" customFormat="false" ht="15" hidden="false" customHeight="false" outlineLevel="0" collapsed="false">
      <c r="D545" s="248"/>
      <c r="E545" s="248"/>
    </row>
    <row r="546" customFormat="false" ht="15" hidden="false" customHeight="false" outlineLevel="0" collapsed="false">
      <c r="D546" s="248"/>
      <c r="E546" s="248"/>
    </row>
    <row r="547" customFormat="false" ht="15" hidden="false" customHeight="false" outlineLevel="0" collapsed="false">
      <c r="D547" s="248"/>
      <c r="E547" s="248"/>
    </row>
    <row r="548" customFormat="false" ht="15" hidden="false" customHeight="false" outlineLevel="0" collapsed="false">
      <c r="D548" s="248"/>
      <c r="E548" s="248"/>
    </row>
    <row r="549" customFormat="false" ht="15" hidden="false" customHeight="false" outlineLevel="0" collapsed="false">
      <c r="D549" s="248"/>
      <c r="E549" s="248"/>
    </row>
    <row r="550" customFormat="false" ht="15" hidden="false" customHeight="false" outlineLevel="0" collapsed="false">
      <c r="D550" s="248"/>
      <c r="E550" s="248"/>
    </row>
    <row r="551" customFormat="false" ht="15" hidden="false" customHeight="false" outlineLevel="0" collapsed="false">
      <c r="D551" s="248"/>
      <c r="E551" s="248"/>
    </row>
    <row r="552" customFormat="false" ht="15" hidden="false" customHeight="false" outlineLevel="0" collapsed="false">
      <c r="D552" s="248"/>
      <c r="E552" s="248"/>
    </row>
    <row r="553" customFormat="false" ht="15" hidden="false" customHeight="false" outlineLevel="0" collapsed="false">
      <c r="D553" s="248"/>
      <c r="E553" s="248"/>
    </row>
    <row r="554" customFormat="false" ht="15" hidden="false" customHeight="false" outlineLevel="0" collapsed="false">
      <c r="D554" s="248"/>
      <c r="E554" s="248"/>
    </row>
    <row r="555" customFormat="false" ht="15" hidden="false" customHeight="false" outlineLevel="0" collapsed="false">
      <c r="D555" s="248"/>
      <c r="E555" s="248"/>
    </row>
    <row r="556" customFormat="false" ht="15" hidden="false" customHeight="false" outlineLevel="0" collapsed="false">
      <c r="D556" s="248"/>
      <c r="E556" s="248"/>
    </row>
    <row r="557" customFormat="false" ht="15" hidden="false" customHeight="false" outlineLevel="0" collapsed="false">
      <c r="D557" s="248"/>
      <c r="E557" s="248"/>
    </row>
    <row r="558" customFormat="false" ht="15" hidden="false" customHeight="false" outlineLevel="0" collapsed="false">
      <c r="D558" s="248"/>
      <c r="E558" s="248"/>
    </row>
    <row r="559" customFormat="false" ht="15" hidden="false" customHeight="false" outlineLevel="0" collapsed="false">
      <c r="D559" s="248"/>
      <c r="E559" s="248"/>
    </row>
    <row r="560" customFormat="false" ht="15" hidden="false" customHeight="false" outlineLevel="0" collapsed="false">
      <c r="D560" s="248"/>
      <c r="E560" s="248"/>
    </row>
    <row r="561" customFormat="false" ht="15" hidden="false" customHeight="false" outlineLevel="0" collapsed="false">
      <c r="D561" s="248"/>
      <c r="E561" s="248"/>
    </row>
    <row r="562" customFormat="false" ht="15" hidden="false" customHeight="false" outlineLevel="0" collapsed="false">
      <c r="D562" s="248"/>
      <c r="E562" s="248"/>
    </row>
    <row r="563" customFormat="false" ht="15" hidden="false" customHeight="false" outlineLevel="0" collapsed="false">
      <c r="D563" s="248"/>
      <c r="E563" s="248"/>
    </row>
    <row r="564" customFormat="false" ht="15" hidden="false" customHeight="false" outlineLevel="0" collapsed="false">
      <c r="D564" s="248"/>
      <c r="E564" s="248"/>
    </row>
    <row r="565" customFormat="false" ht="15" hidden="false" customHeight="false" outlineLevel="0" collapsed="false">
      <c r="D565" s="248"/>
      <c r="E565" s="248"/>
    </row>
    <row r="566" customFormat="false" ht="15" hidden="false" customHeight="false" outlineLevel="0" collapsed="false">
      <c r="D566" s="248"/>
      <c r="E566" s="248"/>
    </row>
    <row r="567" customFormat="false" ht="15" hidden="false" customHeight="false" outlineLevel="0" collapsed="false">
      <c r="D567" s="248"/>
      <c r="E567" s="248"/>
    </row>
    <row r="568" customFormat="false" ht="15" hidden="false" customHeight="false" outlineLevel="0" collapsed="false">
      <c r="D568" s="248"/>
      <c r="E568" s="248"/>
    </row>
    <row r="569" customFormat="false" ht="15" hidden="false" customHeight="false" outlineLevel="0" collapsed="false">
      <c r="D569" s="248"/>
      <c r="E569" s="248"/>
    </row>
    <row r="570" customFormat="false" ht="15" hidden="false" customHeight="false" outlineLevel="0" collapsed="false">
      <c r="D570" s="248"/>
      <c r="E570" s="248"/>
    </row>
    <row r="571" customFormat="false" ht="15" hidden="false" customHeight="false" outlineLevel="0" collapsed="false">
      <c r="D571" s="248"/>
      <c r="E571" s="248"/>
    </row>
    <row r="572" customFormat="false" ht="15" hidden="false" customHeight="false" outlineLevel="0" collapsed="false">
      <c r="D572" s="248"/>
      <c r="E572" s="248"/>
    </row>
    <row r="573" customFormat="false" ht="15" hidden="false" customHeight="false" outlineLevel="0" collapsed="false">
      <c r="D573" s="248"/>
      <c r="E573" s="248"/>
    </row>
    <row r="574" customFormat="false" ht="15" hidden="false" customHeight="false" outlineLevel="0" collapsed="false">
      <c r="D574" s="248"/>
      <c r="E574" s="248"/>
    </row>
    <row r="575" customFormat="false" ht="15" hidden="false" customHeight="false" outlineLevel="0" collapsed="false">
      <c r="D575" s="248"/>
      <c r="E575" s="248"/>
    </row>
    <row r="576" customFormat="false" ht="15" hidden="false" customHeight="false" outlineLevel="0" collapsed="false">
      <c r="D576" s="248"/>
      <c r="E576" s="248"/>
    </row>
    <row r="577" customFormat="false" ht="15" hidden="false" customHeight="false" outlineLevel="0" collapsed="false">
      <c r="D577" s="248"/>
      <c r="E577" s="248"/>
    </row>
    <row r="578" customFormat="false" ht="15" hidden="false" customHeight="false" outlineLevel="0" collapsed="false">
      <c r="D578" s="248"/>
      <c r="E578" s="248"/>
    </row>
    <row r="579" customFormat="false" ht="15" hidden="false" customHeight="false" outlineLevel="0" collapsed="false">
      <c r="D579" s="248"/>
      <c r="E579" s="248"/>
    </row>
    <row r="580" customFormat="false" ht="15" hidden="false" customHeight="false" outlineLevel="0" collapsed="false">
      <c r="D580" s="248"/>
      <c r="E580" s="248"/>
    </row>
    <row r="581" customFormat="false" ht="15" hidden="false" customHeight="false" outlineLevel="0" collapsed="false">
      <c r="D581" s="248"/>
      <c r="E581" s="248"/>
    </row>
    <row r="582" customFormat="false" ht="15" hidden="false" customHeight="false" outlineLevel="0" collapsed="false">
      <c r="D582" s="248"/>
      <c r="E582" s="248"/>
    </row>
    <row r="583" customFormat="false" ht="15" hidden="false" customHeight="false" outlineLevel="0" collapsed="false">
      <c r="D583" s="248"/>
      <c r="E583" s="248"/>
    </row>
    <row r="584" customFormat="false" ht="15" hidden="false" customHeight="false" outlineLevel="0" collapsed="false">
      <c r="D584" s="248"/>
      <c r="E584" s="248"/>
    </row>
    <row r="585" customFormat="false" ht="15" hidden="false" customHeight="false" outlineLevel="0" collapsed="false">
      <c r="D585" s="248"/>
      <c r="E585" s="248"/>
    </row>
    <row r="586" customFormat="false" ht="15" hidden="false" customHeight="false" outlineLevel="0" collapsed="false">
      <c r="D586" s="248"/>
      <c r="E586" s="248"/>
    </row>
    <row r="587" customFormat="false" ht="15" hidden="false" customHeight="false" outlineLevel="0" collapsed="false">
      <c r="D587" s="248"/>
      <c r="E587" s="248"/>
    </row>
    <row r="588" customFormat="false" ht="15" hidden="false" customHeight="false" outlineLevel="0" collapsed="false">
      <c r="D588" s="248"/>
      <c r="E588" s="248"/>
    </row>
    <row r="589" customFormat="false" ht="15" hidden="false" customHeight="false" outlineLevel="0" collapsed="false">
      <c r="D589" s="248"/>
      <c r="E589" s="248"/>
    </row>
    <row r="590" customFormat="false" ht="15" hidden="false" customHeight="false" outlineLevel="0" collapsed="false">
      <c r="D590" s="248"/>
      <c r="E590" s="248"/>
    </row>
    <row r="591" customFormat="false" ht="15" hidden="false" customHeight="false" outlineLevel="0" collapsed="false">
      <c r="D591" s="248"/>
      <c r="E591" s="248"/>
    </row>
    <row r="592" customFormat="false" ht="15" hidden="false" customHeight="false" outlineLevel="0" collapsed="false">
      <c r="D592" s="248"/>
      <c r="E592" s="248"/>
    </row>
    <row r="593" customFormat="false" ht="15" hidden="false" customHeight="false" outlineLevel="0" collapsed="false">
      <c r="D593" s="248"/>
      <c r="E593" s="248"/>
    </row>
    <row r="594" customFormat="false" ht="15" hidden="false" customHeight="false" outlineLevel="0" collapsed="false">
      <c r="D594" s="248"/>
      <c r="E594" s="248"/>
    </row>
    <row r="595" customFormat="false" ht="15" hidden="false" customHeight="false" outlineLevel="0" collapsed="false">
      <c r="D595" s="248"/>
      <c r="E595" s="248"/>
    </row>
    <row r="596" customFormat="false" ht="15" hidden="false" customHeight="false" outlineLevel="0" collapsed="false">
      <c r="D596" s="248"/>
      <c r="E596" s="248"/>
    </row>
    <row r="597" customFormat="false" ht="15" hidden="false" customHeight="false" outlineLevel="0" collapsed="false">
      <c r="D597" s="248"/>
      <c r="E597" s="248"/>
    </row>
    <row r="598" customFormat="false" ht="15" hidden="false" customHeight="false" outlineLevel="0" collapsed="false">
      <c r="D598" s="248"/>
      <c r="E598" s="248"/>
    </row>
    <row r="599" customFormat="false" ht="15" hidden="false" customHeight="false" outlineLevel="0" collapsed="false">
      <c r="D599" s="248"/>
      <c r="E599" s="248"/>
    </row>
    <row r="600" customFormat="false" ht="15" hidden="false" customHeight="false" outlineLevel="0" collapsed="false">
      <c r="D600" s="248"/>
      <c r="E600" s="248"/>
    </row>
    <row r="601" customFormat="false" ht="15" hidden="false" customHeight="false" outlineLevel="0" collapsed="false">
      <c r="D601" s="248"/>
      <c r="E601" s="248"/>
    </row>
    <row r="602" customFormat="false" ht="15" hidden="false" customHeight="false" outlineLevel="0" collapsed="false">
      <c r="D602" s="248"/>
      <c r="E602" s="248"/>
    </row>
    <row r="603" customFormat="false" ht="15" hidden="false" customHeight="false" outlineLevel="0" collapsed="false">
      <c r="D603" s="248"/>
      <c r="E603" s="248"/>
    </row>
    <row r="604" customFormat="false" ht="15" hidden="false" customHeight="false" outlineLevel="0" collapsed="false">
      <c r="D604" s="248"/>
      <c r="E604" s="248"/>
    </row>
    <row r="605" customFormat="false" ht="15" hidden="false" customHeight="false" outlineLevel="0" collapsed="false">
      <c r="D605" s="248"/>
      <c r="E605" s="248"/>
    </row>
    <row r="606" customFormat="false" ht="15" hidden="false" customHeight="false" outlineLevel="0" collapsed="false">
      <c r="D606" s="248"/>
      <c r="E606" s="248"/>
    </row>
    <row r="607" customFormat="false" ht="15" hidden="false" customHeight="false" outlineLevel="0" collapsed="false">
      <c r="D607" s="248"/>
      <c r="E607" s="248"/>
    </row>
    <row r="608" customFormat="false" ht="15" hidden="false" customHeight="false" outlineLevel="0" collapsed="false">
      <c r="D608" s="248"/>
      <c r="E608" s="248"/>
    </row>
    <row r="609" customFormat="false" ht="15" hidden="false" customHeight="false" outlineLevel="0" collapsed="false">
      <c r="D609" s="248"/>
      <c r="E609" s="248"/>
    </row>
    <row r="610" customFormat="false" ht="15" hidden="false" customHeight="false" outlineLevel="0" collapsed="false">
      <c r="D610" s="248"/>
      <c r="E610" s="248"/>
    </row>
    <row r="611" customFormat="false" ht="15" hidden="false" customHeight="false" outlineLevel="0" collapsed="false">
      <c r="D611" s="248"/>
      <c r="E611" s="248"/>
    </row>
    <row r="612" customFormat="false" ht="15" hidden="false" customHeight="false" outlineLevel="0" collapsed="false">
      <c r="D612" s="248"/>
      <c r="E612" s="248"/>
    </row>
    <row r="613" customFormat="false" ht="15" hidden="false" customHeight="false" outlineLevel="0" collapsed="false">
      <c r="D613" s="248"/>
      <c r="E613" s="248"/>
    </row>
    <row r="614" customFormat="false" ht="15" hidden="false" customHeight="false" outlineLevel="0" collapsed="false">
      <c r="D614" s="248"/>
      <c r="E614" s="248"/>
    </row>
    <row r="615" customFormat="false" ht="15" hidden="false" customHeight="false" outlineLevel="0" collapsed="false">
      <c r="D615" s="248"/>
      <c r="E615" s="248"/>
    </row>
    <row r="616" customFormat="false" ht="15" hidden="false" customHeight="false" outlineLevel="0" collapsed="false">
      <c r="D616" s="248"/>
      <c r="E616" s="248"/>
    </row>
    <row r="617" customFormat="false" ht="15" hidden="false" customHeight="false" outlineLevel="0" collapsed="false">
      <c r="D617" s="248"/>
      <c r="E617" s="248"/>
    </row>
    <row r="618" customFormat="false" ht="15" hidden="false" customHeight="false" outlineLevel="0" collapsed="false">
      <c r="D618" s="248"/>
      <c r="E618" s="248"/>
    </row>
    <row r="619" customFormat="false" ht="15" hidden="false" customHeight="false" outlineLevel="0" collapsed="false">
      <c r="D619" s="248"/>
      <c r="E619" s="248"/>
    </row>
    <row r="620" customFormat="false" ht="15" hidden="false" customHeight="false" outlineLevel="0" collapsed="false">
      <c r="D620" s="248"/>
      <c r="E620" s="248"/>
    </row>
    <row r="621" customFormat="false" ht="15" hidden="false" customHeight="false" outlineLevel="0" collapsed="false">
      <c r="D621" s="248"/>
      <c r="E621" s="248"/>
    </row>
    <row r="622" customFormat="false" ht="15" hidden="false" customHeight="false" outlineLevel="0" collapsed="false">
      <c r="D622" s="248"/>
      <c r="E622" s="248"/>
    </row>
    <row r="623" customFormat="false" ht="15" hidden="false" customHeight="false" outlineLevel="0" collapsed="false">
      <c r="D623" s="248"/>
      <c r="E623" s="248"/>
    </row>
    <row r="624" customFormat="false" ht="15" hidden="false" customHeight="false" outlineLevel="0" collapsed="false">
      <c r="D624" s="248"/>
      <c r="E624" s="248"/>
    </row>
    <row r="625" customFormat="false" ht="15" hidden="false" customHeight="false" outlineLevel="0" collapsed="false">
      <c r="D625" s="248"/>
      <c r="E625" s="248"/>
    </row>
    <row r="626" customFormat="false" ht="15" hidden="false" customHeight="false" outlineLevel="0" collapsed="false">
      <c r="D626" s="248"/>
      <c r="E626" s="248"/>
    </row>
    <row r="627" customFormat="false" ht="15" hidden="false" customHeight="false" outlineLevel="0" collapsed="false">
      <c r="D627" s="248"/>
      <c r="E627" s="248"/>
    </row>
    <row r="628" customFormat="false" ht="15" hidden="false" customHeight="false" outlineLevel="0" collapsed="false">
      <c r="D628" s="248"/>
      <c r="E628" s="248"/>
    </row>
    <row r="629" customFormat="false" ht="15" hidden="false" customHeight="false" outlineLevel="0" collapsed="false">
      <c r="D629" s="248"/>
      <c r="E629" s="248"/>
    </row>
    <row r="630" customFormat="false" ht="15" hidden="false" customHeight="false" outlineLevel="0" collapsed="false">
      <c r="D630" s="248"/>
      <c r="E630" s="248"/>
    </row>
    <row r="631" customFormat="false" ht="15" hidden="false" customHeight="false" outlineLevel="0" collapsed="false">
      <c r="D631" s="248"/>
      <c r="E631" s="248"/>
    </row>
    <row r="632" customFormat="false" ht="15" hidden="false" customHeight="false" outlineLevel="0" collapsed="false">
      <c r="D632" s="248"/>
      <c r="E632" s="248"/>
    </row>
    <row r="633" customFormat="false" ht="15" hidden="false" customHeight="false" outlineLevel="0" collapsed="false">
      <c r="D633" s="248"/>
      <c r="E633" s="248"/>
    </row>
    <row r="634" customFormat="false" ht="15" hidden="false" customHeight="false" outlineLevel="0" collapsed="false">
      <c r="D634" s="248"/>
      <c r="E634" s="248"/>
    </row>
    <row r="635" customFormat="false" ht="15" hidden="false" customHeight="false" outlineLevel="0" collapsed="false">
      <c r="D635" s="248"/>
      <c r="E635" s="248"/>
    </row>
    <row r="636" customFormat="false" ht="15" hidden="false" customHeight="false" outlineLevel="0" collapsed="false">
      <c r="D636" s="248"/>
      <c r="E636" s="248"/>
    </row>
    <row r="637" customFormat="false" ht="15" hidden="false" customHeight="false" outlineLevel="0" collapsed="false">
      <c r="D637" s="248"/>
      <c r="E637" s="248"/>
    </row>
    <row r="638" customFormat="false" ht="15" hidden="false" customHeight="false" outlineLevel="0" collapsed="false">
      <c r="D638" s="248"/>
      <c r="E638" s="248"/>
    </row>
    <row r="639" customFormat="false" ht="15" hidden="false" customHeight="false" outlineLevel="0" collapsed="false">
      <c r="D639" s="248"/>
      <c r="E639" s="248"/>
    </row>
    <row r="640" customFormat="false" ht="15" hidden="false" customHeight="false" outlineLevel="0" collapsed="false">
      <c r="D640" s="248"/>
      <c r="E640" s="248"/>
    </row>
    <row r="641" customFormat="false" ht="15" hidden="false" customHeight="false" outlineLevel="0" collapsed="false">
      <c r="D641" s="248"/>
      <c r="E641" s="248"/>
    </row>
    <row r="642" customFormat="false" ht="15" hidden="false" customHeight="false" outlineLevel="0" collapsed="false">
      <c r="D642" s="248"/>
      <c r="E642" s="248"/>
    </row>
    <row r="643" customFormat="false" ht="15" hidden="false" customHeight="false" outlineLevel="0" collapsed="false">
      <c r="D643" s="248"/>
      <c r="E643" s="248"/>
    </row>
    <row r="644" customFormat="false" ht="15" hidden="false" customHeight="false" outlineLevel="0" collapsed="false">
      <c r="D644" s="248"/>
      <c r="E644" s="248"/>
    </row>
    <row r="645" customFormat="false" ht="15" hidden="false" customHeight="false" outlineLevel="0" collapsed="false">
      <c r="D645" s="248"/>
      <c r="E645" s="248"/>
    </row>
    <row r="646" customFormat="false" ht="15" hidden="false" customHeight="false" outlineLevel="0" collapsed="false">
      <c r="D646" s="248"/>
      <c r="E646" s="248"/>
    </row>
    <row r="647" customFormat="false" ht="15" hidden="false" customHeight="false" outlineLevel="0" collapsed="false">
      <c r="D647" s="248"/>
      <c r="E647" s="248"/>
    </row>
    <row r="648" customFormat="false" ht="15" hidden="false" customHeight="false" outlineLevel="0" collapsed="false">
      <c r="D648" s="248"/>
      <c r="E648" s="248"/>
    </row>
    <row r="649" customFormat="false" ht="15" hidden="false" customHeight="false" outlineLevel="0" collapsed="false">
      <c r="D649" s="248"/>
      <c r="E649" s="248"/>
    </row>
    <row r="650" customFormat="false" ht="15" hidden="false" customHeight="false" outlineLevel="0" collapsed="false">
      <c r="D650" s="248"/>
      <c r="E650" s="248"/>
    </row>
    <row r="651" customFormat="false" ht="15" hidden="false" customHeight="false" outlineLevel="0" collapsed="false">
      <c r="D651" s="248"/>
      <c r="E651" s="248"/>
    </row>
    <row r="652" customFormat="false" ht="15" hidden="false" customHeight="false" outlineLevel="0" collapsed="false">
      <c r="D652" s="248"/>
      <c r="E652" s="248"/>
    </row>
    <row r="653" customFormat="false" ht="15" hidden="false" customHeight="false" outlineLevel="0" collapsed="false">
      <c r="D653" s="248"/>
      <c r="E653" s="248"/>
    </row>
    <row r="654" customFormat="false" ht="15" hidden="false" customHeight="false" outlineLevel="0" collapsed="false">
      <c r="D654" s="248"/>
      <c r="E654" s="248"/>
    </row>
    <row r="655" customFormat="false" ht="15" hidden="false" customHeight="false" outlineLevel="0" collapsed="false">
      <c r="D655" s="248"/>
      <c r="E655" s="248"/>
    </row>
    <row r="656" customFormat="false" ht="15" hidden="false" customHeight="false" outlineLevel="0" collapsed="false">
      <c r="D656" s="248"/>
      <c r="E656" s="248"/>
    </row>
    <row r="657" customFormat="false" ht="15" hidden="false" customHeight="false" outlineLevel="0" collapsed="false">
      <c r="D657" s="248"/>
      <c r="E657" s="248"/>
    </row>
    <row r="658" customFormat="false" ht="15" hidden="false" customHeight="false" outlineLevel="0" collapsed="false">
      <c r="D658" s="248"/>
      <c r="E658" s="248"/>
    </row>
    <row r="659" customFormat="false" ht="15" hidden="false" customHeight="false" outlineLevel="0" collapsed="false">
      <c r="D659" s="248"/>
      <c r="E659" s="248"/>
    </row>
    <row r="660" customFormat="false" ht="15" hidden="false" customHeight="false" outlineLevel="0" collapsed="false">
      <c r="D660" s="248"/>
      <c r="E660" s="248"/>
    </row>
    <row r="661" customFormat="false" ht="15" hidden="false" customHeight="false" outlineLevel="0" collapsed="false">
      <c r="D661" s="248"/>
      <c r="E661" s="248"/>
    </row>
    <row r="662" customFormat="false" ht="15" hidden="false" customHeight="false" outlineLevel="0" collapsed="false">
      <c r="D662" s="248"/>
      <c r="E662" s="248"/>
    </row>
    <row r="663" customFormat="false" ht="15" hidden="false" customHeight="false" outlineLevel="0" collapsed="false">
      <c r="D663" s="248"/>
      <c r="E663" s="248"/>
    </row>
    <row r="664" customFormat="false" ht="15" hidden="false" customHeight="false" outlineLevel="0" collapsed="false">
      <c r="D664" s="248"/>
      <c r="E664" s="248"/>
    </row>
    <row r="665" customFormat="false" ht="15" hidden="false" customHeight="false" outlineLevel="0" collapsed="false">
      <c r="D665" s="248"/>
      <c r="E665" s="248"/>
    </row>
    <row r="666" customFormat="false" ht="15" hidden="false" customHeight="false" outlineLevel="0" collapsed="false">
      <c r="D666" s="248"/>
      <c r="E666" s="248"/>
    </row>
    <row r="667" customFormat="false" ht="15" hidden="false" customHeight="false" outlineLevel="0" collapsed="false">
      <c r="D667" s="248"/>
      <c r="E667" s="248"/>
    </row>
    <row r="668" customFormat="false" ht="15" hidden="false" customHeight="false" outlineLevel="0" collapsed="false">
      <c r="D668" s="248"/>
      <c r="E668" s="248"/>
    </row>
    <row r="669" customFormat="false" ht="15" hidden="false" customHeight="false" outlineLevel="0" collapsed="false">
      <c r="D669" s="248"/>
      <c r="E669" s="248"/>
    </row>
    <row r="670" customFormat="false" ht="15" hidden="false" customHeight="false" outlineLevel="0" collapsed="false">
      <c r="D670" s="248"/>
      <c r="E670" s="248"/>
    </row>
    <row r="671" customFormat="false" ht="15" hidden="false" customHeight="false" outlineLevel="0" collapsed="false">
      <c r="D671" s="248"/>
      <c r="E671" s="248"/>
    </row>
    <row r="672" customFormat="false" ht="15" hidden="false" customHeight="false" outlineLevel="0" collapsed="false">
      <c r="D672" s="248"/>
      <c r="E672" s="248"/>
    </row>
    <row r="673" customFormat="false" ht="15" hidden="false" customHeight="false" outlineLevel="0" collapsed="false">
      <c r="D673" s="248"/>
      <c r="E673" s="248"/>
    </row>
    <row r="674" customFormat="false" ht="15" hidden="false" customHeight="false" outlineLevel="0" collapsed="false">
      <c r="D674" s="248"/>
      <c r="E674" s="248"/>
    </row>
    <row r="675" customFormat="false" ht="15" hidden="false" customHeight="false" outlineLevel="0" collapsed="false">
      <c r="D675" s="248"/>
      <c r="E675" s="248"/>
    </row>
    <row r="676" customFormat="false" ht="15" hidden="false" customHeight="false" outlineLevel="0" collapsed="false">
      <c r="D676" s="248"/>
      <c r="E676" s="248"/>
    </row>
    <row r="677" customFormat="false" ht="15" hidden="false" customHeight="false" outlineLevel="0" collapsed="false">
      <c r="D677" s="248"/>
      <c r="E677" s="248"/>
    </row>
    <row r="678" customFormat="false" ht="15" hidden="false" customHeight="false" outlineLevel="0" collapsed="false">
      <c r="D678" s="248"/>
      <c r="E678" s="248"/>
    </row>
    <row r="679" customFormat="false" ht="15" hidden="false" customHeight="false" outlineLevel="0" collapsed="false">
      <c r="D679" s="248"/>
      <c r="E679" s="248"/>
    </row>
    <row r="680" customFormat="false" ht="15" hidden="false" customHeight="false" outlineLevel="0" collapsed="false">
      <c r="D680" s="248"/>
      <c r="E680" s="248"/>
    </row>
    <row r="681" customFormat="false" ht="15" hidden="false" customHeight="false" outlineLevel="0" collapsed="false">
      <c r="D681" s="248"/>
      <c r="E681" s="248"/>
    </row>
    <row r="682" customFormat="false" ht="15" hidden="false" customHeight="false" outlineLevel="0" collapsed="false">
      <c r="D682" s="248"/>
      <c r="E682" s="248"/>
    </row>
    <row r="683" customFormat="false" ht="15" hidden="false" customHeight="false" outlineLevel="0" collapsed="false">
      <c r="D683" s="248"/>
      <c r="E683" s="248"/>
    </row>
    <row r="684" customFormat="false" ht="15" hidden="false" customHeight="false" outlineLevel="0" collapsed="false">
      <c r="D684" s="248"/>
      <c r="E684" s="248"/>
    </row>
    <row r="685" customFormat="false" ht="15" hidden="false" customHeight="false" outlineLevel="0" collapsed="false">
      <c r="D685" s="248"/>
      <c r="E685" s="248"/>
    </row>
    <row r="686" customFormat="false" ht="15" hidden="false" customHeight="false" outlineLevel="0" collapsed="false">
      <c r="D686" s="248"/>
      <c r="E686" s="248"/>
    </row>
    <row r="687" customFormat="false" ht="15" hidden="false" customHeight="false" outlineLevel="0" collapsed="false">
      <c r="D687" s="248"/>
      <c r="E687" s="248"/>
    </row>
    <row r="688" customFormat="false" ht="15" hidden="false" customHeight="false" outlineLevel="0" collapsed="false">
      <c r="D688" s="248"/>
      <c r="E688" s="248"/>
    </row>
    <row r="689" customFormat="false" ht="15" hidden="false" customHeight="false" outlineLevel="0" collapsed="false">
      <c r="D689" s="248"/>
      <c r="E689" s="248"/>
    </row>
    <row r="690" customFormat="false" ht="15" hidden="false" customHeight="false" outlineLevel="0" collapsed="false">
      <c r="D690" s="248"/>
      <c r="E690" s="248"/>
    </row>
    <row r="691" customFormat="false" ht="15" hidden="false" customHeight="false" outlineLevel="0" collapsed="false">
      <c r="D691" s="248"/>
      <c r="E691" s="248"/>
    </row>
    <row r="692" customFormat="false" ht="15" hidden="false" customHeight="false" outlineLevel="0" collapsed="false">
      <c r="D692" s="248"/>
      <c r="E692" s="248"/>
    </row>
    <row r="693" customFormat="false" ht="15" hidden="false" customHeight="false" outlineLevel="0" collapsed="false">
      <c r="D693" s="248"/>
      <c r="E693" s="248"/>
    </row>
    <row r="694" customFormat="false" ht="15" hidden="false" customHeight="false" outlineLevel="0" collapsed="false">
      <c r="D694" s="248"/>
      <c r="E694" s="248"/>
    </row>
    <row r="695" customFormat="false" ht="15" hidden="false" customHeight="false" outlineLevel="0" collapsed="false">
      <c r="D695" s="248"/>
      <c r="E695" s="248"/>
    </row>
    <row r="696" customFormat="false" ht="15" hidden="false" customHeight="false" outlineLevel="0" collapsed="false">
      <c r="D696" s="248"/>
      <c r="E696" s="248"/>
    </row>
    <row r="697" customFormat="false" ht="15" hidden="false" customHeight="false" outlineLevel="0" collapsed="false">
      <c r="D697" s="248"/>
      <c r="E697" s="248"/>
    </row>
    <row r="698" customFormat="false" ht="15" hidden="false" customHeight="false" outlineLevel="0" collapsed="false">
      <c r="D698" s="248"/>
      <c r="E698" s="248"/>
    </row>
    <row r="699" customFormat="false" ht="15" hidden="false" customHeight="false" outlineLevel="0" collapsed="false">
      <c r="D699" s="248"/>
      <c r="E699" s="248"/>
    </row>
    <row r="700" customFormat="false" ht="15" hidden="false" customHeight="false" outlineLevel="0" collapsed="false">
      <c r="D700" s="248"/>
      <c r="E700" s="248"/>
    </row>
    <row r="701" customFormat="false" ht="15" hidden="false" customHeight="false" outlineLevel="0" collapsed="false">
      <c r="D701" s="248"/>
      <c r="E701" s="248"/>
    </row>
    <row r="702" customFormat="false" ht="15" hidden="false" customHeight="false" outlineLevel="0" collapsed="false">
      <c r="D702" s="248"/>
      <c r="E702" s="248"/>
    </row>
    <row r="703" customFormat="false" ht="15" hidden="false" customHeight="false" outlineLevel="0" collapsed="false">
      <c r="D703" s="248"/>
      <c r="E703" s="248"/>
    </row>
    <row r="704" customFormat="false" ht="15" hidden="false" customHeight="false" outlineLevel="0" collapsed="false">
      <c r="D704" s="248"/>
      <c r="E704" s="248"/>
    </row>
    <row r="705" customFormat="false" ht="15" hidden="false" customHeight="false" outlineLevel="0" collapsed="false">
      <c r="D705" s="248"/>
      <c r="E705" s="248"/>
    </row>
    <row r="706" customFormat="false" ht="15" hidden="false" customHeight="false" outlineLevel="0" collapsed="false">
      <c r="D706" s="248"/>
      <c r="E706" s="248"/>
    </row>
    <row r="707" customFormat="false" ht="15" hidden="false" customHeight="false" outlineLevel="0" collapsed="false">
      <c r="D707" s="248"/>
      <c r="E707" s="248"/>
    </row>
    <row r="708" customFormat="false" ht="15" hidden="false" customHeight="false" outlineLevel="0" collapsed="false">
      <c r="D708" s="248"/>
      <c r="E708" s="248"/>
    </row>
    <row r="709" customFormat="false" ht="15" hidden="false" customHeight="false" outlineLevel="0" collapsed="false">
      <c r="D709" s="248"/>
      <c r="E709" s="248"/>
    </row>
    <row r="710" customFormat="false" ht="15" hidden="false" customHeight="false" outlineLevel="0" collapsed="false">
      <c r="D710" s="248"/>
      <c r="E710" s="248"/>
    </row>
    <row r="711" customFormat="false" ht="15" hidden="false" customHeight="false" outlineLevel="0" collapsed="false">
      <c r="D711" s="248"/>
      <c r="E711" s="248"/>
    </row>
    <row r="712" customFormat="false" ht="15" hidden="false" customHeight="false" outlineLevel="0" collapsed="false">
      <c r="D712" s="248"/>
      <c r="E712" s="248"/>
    </row>
    <row r="713" customFormat="false" ht="15" hidden="false" customHeight="false" outlineLevel="0" collapsed="false">
      <c r="D713" s="248"/>
      <c r="E713" s="248"/>
    </row>
    <row r="714" customFormat="false" ht="15" hidden="false" customHeight="false" outlineLevel="0" collapsed="false">
      <c r="D714" s="248"/>
      <c r="E714" s="248"/>
    </row>
    <row r="715" customFormat="false" ht="15" hidden="false" customHeight="false" outlineLevel="0" collapsed="false">
      <c r="D715" s="248"/>
      <c r="E715" s="248"/>
    </row>
    <row r="716" customFormat="false" ht="15" hidden="false" customHeight="false" outlineLevel="0" collapsed="false">
      <c r="D716" s="248"/>
      <c r="E716" s="248"/>
    </row>
    <row r="717" customFormat="false" ht="15" hidden="false" customHeight="false" outlineLevel="0" collapsed="false">
      <c r="D717" s="248"/>
      <c r="E717" s="248"/>
    </row>
    <row r="718" customFormat="false" ht="15" hidden="false" customHeight="false" outlineLevel="0" collapsed="false">
      <c r="D718" s="248"/>
      <c r="E718" s="248"/>
    </row>
    <row r="719" customFormat="false" ht="15" hidden="false" customHeight="false" outlineLevel="0" collapsed="false">
      <c r="D719" s="248"/>
      <c r="E719" s="248"/>
    </row>
    <row r="720" customFormat="false" ht="15" hidden="false" customHeight="false" outlineLevel="0" collapsed="false">
      <c r="D720" s="248"/>
      <c r="E720" s="248"/>
    </row>
    <row r="721" customFormat="false" ht="15" hidden="false" customHeight="false" outlineLevel="0" collapsed="false">
      <c r="D721" s="248"/>
      <c r="E721" s="248"/>
    </row>
    <row r="722" customFormat="false" ht="15" hidden="false" customHeight="false" outlineLevel="0" collapsed="false">
      <c r="D722" s="248"/>
      <c r="E722" s="248"/>
    </row>
    <row r="723" customFormat="false" ht="15" hidden="false" customHeight="false" outlineLevel="0" collapsed="false">
      <c r="D723" s="248"/>
      <c r="E723" s="248"/>
    </row>
    <row r="724" customFormat="false" ht="15" hidden="false" customHeight="false" outlineLevel="0" collapsed="false">
      <c r="D724" s="248"/>
      <c r="E724" s="248"/>
    </row>
    <row r="725" customFormat="false" ht="15" hidden="false" customHeight="false" outlineLevel="0" collapsed="false">
      <c r="D725" s="248"/>
      <c r="E725" s="248"/>
    </row>
    <row r="726" customFormat="false" ht="15" hidden="false" customHeight="false" outlineLevel="0" collapsed="false">
      <c r="D726" s="248"/>
      <c r="E726" s="248"/>
    </row>
    <row r="727" customFormat="false" ht="15" hidden="false" customHeight="false" outlineLevel="0" collapsed="false">
      <c r="D727" s="248"/>
      <c r="E727" s="248"/>
    </row>
    <row r="728" customFormat="false" ht="15" hidden="false" customHeight="false" outlineLevel="0" collapsed="false">
      <c r="D728" s="248"/>
      <c r="E728" s="248"/>
    </row>
    <row r="729" customFormat="false" ht="15" hidden="false" customHeight="false" outlineLevel="0" collapsed="false">
      <c r="D729" s="248"/>
      <c r="E729" s="248"/>
    </row>
    <row r="730" customFormat="false" ht="15" hidden="false" customHeight="false" outlineLevel="0" collapsed="false">
      <c r="D730" s="248"/>
      <c r="E730" s="248"/>
    </row>
    <row r="731" customFormat="false" ht="15" hidden="false" customHeight="false" outlineLevel="0" collapsed="false">
      <c r="D731" s="248"/>
      <c r="E731" s="248"/>
    </row>
    <row r="732" customFormat="false" ht="15" hidden="false" customHeight="false" outlineLevel="0" collapsed="false">
      <c r="D732" s="248"/>
      <c r="E732" s="248"/>
    </row>
    <row r="733" customFormat="false" ht="15" hidden="false" customHeight="false" outlineLevel="0" collapsed="false">
      <c r="D733" s="248"/>
      <c r="E733" s="248"/>
    </row>
    <row r="734" customFormat="false" ht="15" hidden="false" customHeight="false" outlineLevel="0" collapsed="false">
      <c r="D734" s="248"/>
      <c r="E734" s="248"/>
    </row>
    <row r="735" customFormat="false" ht="15" hidden="false" customHeight="false" outlineLevel="0" collapsed="false">
      <c r="D735" s="248"/>
      <c r="E735" s="248"/>
    </row>
    <row r="736" customFormat="false" ht="15" hidden="false" customHeight="false" outlineLevel="0" collapsed="false">
      <c r="D736" s="248"/>
      <c r="E736" s="248"/>
    </row>
    <row r="737" customFormat="false" ht="15" hidden="false" customHeight="false" outlineLevel="0" collapsed="false">
      <c r="D737" s="248"/>
      <c r="E737" s="248"/>
    </row>
    <row r="738" customFormat="false" ht="15" hidden="false" customHeight="false" outlineLevel="0" collapsed="false">
      <c r="D738" s="248"/>
      <c r="E738" s="248"/>
    </row>
    <row r="739" customFormat="false" ht="15" hidden="false" customHeight="false" outlineLevel="0" collapsed="false">
      <c r="D739" s="248"/>
      <c r="E739" s="248"/>
    </row>
    <row r="740" customFormat="false" ht="15" hidden="false" customHeight="false" outlineLevel="0" collapsed="false">
      <c r="D740" s="248"/>
      <c r="E740" s="248"/>
    </row>
    <row r="741" customFormat="false" ht="15" hidden="false" customHeight="false" outlineLevel="0" collapsed="false">
      <c r="D741" s="248"/>
      <c r="E741" s="248"/>
    </row>
    <row r="742" customFormat="false" ht="15" hidden="false" customHeight="false" outlineLevel="0" collapsed="false">
      <c r="D742" s="248"/>
      <c r="E742" s="248"/>
    </row>
    <row r="743" customFormat="false" ht="15" hidden="false" customHeight="false" outlineLevel="0" collapsed="false">
      <c r="D743" s="248"/>
      <c r="E743" s="248"/>
    </row>
    <row r="744" customFormat="false" ht="15" hidden="false" customHeight="false" outlineLevel="0" collapsed="false">
      <c r="D744" s="248"/>
      <c r="E744" s="248"/>
    </row>
    <row r="745" customFormat="false" ht="15" hidden="false" customHeight="false" outlineLevel="0" collapsed="false">
      <c r="D745" s="248"/>
      <c r="E745" s="248"/>
    </row>
    <row r="746" customFormat="false" ht="15" hidden="false" customHeight="false" outlineLevel="0" collapsed="false">
      <c r="D746" s="248"/>
      <c r="E746" s="248"/>
    </row>
    <row r="747" customFormat="false" ht="15" hidden="false" customHeight="false" outlineLevel="0" collapsed="false">
      <c r="D747" s="248"/>
      <c r="E747" s="248"/>
    </row>
    <row r="748" customFormat="false" ht="15" hidden="false" customHeight="false" outlineLevel="0" collapsed="false">
      <c r="D748" s="248"/>
      <c r="E748" s="248"/>
    </row>
    <row r="749" customFormat="false" ht="15" hidden="false" customHeight="false" outlineLevel="0" collapsed="false">
      <c r="D749" s="248"/>
      <c r="E749" s="248"/>
    </row>
    <row r="750" customFormat="false" ht="15" hidden="false" customHeight="false" outlineLevel="0" collapsed="false">
      <c r="D750" s="248"/>
      <c r="E750" s="248"/>
    </row>
    <row r="751" customFormat="false" ht="15" hidden="false" customHeight="false" outlineLevel="0" collapsed="false">
      <c r="D751" s="248"/>
      <c r="E751" s="248"/>
    </row>
    <row r="752" customFormat="false" ht="15" hidden="false" customHeight="false" outlineLevel="0" collapsed="false">
      <c r="D752" s="248"/>
      <c r="E752" s="248"/>
    </row>
    <row r="753" customFormat="false" ht="15" hidden="false" customHeight="false" outlineLevel="0" collapsed="false">
      <c r="D753" s="248"/>
      <c r="E753" s="248"/>
    </row>
    <row r="754" customFormat="false" ht="15" hidden="false" customHeight="false" outlineLevel="0" collapsed="false">
      <c r="D754" s="248"/>
      <c r="E754" s="248"/>
    </row>
    <row r="755" customFormat="false" ht="15" hidden="false" customHeight="false" outlineLevel="0" collapsed="false">
      <c r="D755" s="248"/>
      <c r="E755" s="248"/>
    </row>
    <row r="756" customFormat="false" ht="15" hidden="false" customHeight="false" outlineLevel="0" collapsed="false">
      <c r="D756" s="248"/>
      <c r="E756" s="248"/>
    </row>
    <row r="757" customFormat="false" ht="15" hidden="false" customHeight="false" outlineLevel="0" collapsed="false">
      <c r="D757" s="248"/>
      <c r="E757" s="248"/>
    </row>
    <row r="758" customFormat="false" ht="15" hidden="false" customHeight="false" outlineLevel="0" collapsed="false">
      <c r="D758" s="248"/>
      <c r="E758" s="248"/>
    </row>
    <row r="759" customFormat="false" ht="15" hidden="false" customHeight="false" outlineLevel="0" collapsed="false">
      <c r="D759" s="248"/>
      <c r="E759" s="248"/>
    </row>
    <row r="760" customFormat="false" ht="15" hidden="false" customHeight="false" outlineLevel="0" collapsed="false">
      <c r="D760" s="248"/>
      <c r="E760" s="248"/>
    </row>
    <row r="761" customFormat="false" ht="15" hidden="false" customHeight="false" outlineLevel="0" collapsed="false">
      <c r="D761" s="248"/>
      <c r="E761" s="248"/>
    </row>
    <row r="762" customFormat="false" ht="15" hidden="false" customHeight="false" outlineLevel="0" collapsed="false">
      <c r="D762" s="248"/>
      <c r="E762" s="248"/>
    </row>
    <row r="763" customFormat="false" ht="15" hidden="false" customHeight="false" outlineLevel="0" collapsed="false">
      <c r="D763" s="248"/>
      <c r="E763" s="248"/>
    </row>
    <row r="764" customFormat="false" ht="15" hidden="false" customHeight="false" outlineLevel="0" collapsed="false">
      <c r="D764" s="248"/>
      <c r="E764" s="248"/>
    </row>
    <row r="765" customFormat="false" ht="15" hidden="false" customHeight="false" outlineLevel="0" collapsed="false">
      <c r="D765" s="248"/>
      <c r="E765" s="248"/>
    </row>
    <row r="766" customFormat="false" ht="15" hidden="false" customHeight="false" outlineLevel="0" collapsed="false">
      <c r="D766" s="248"/>
      <c r="E766" s="248"/>
    </row>
    <row r="767" customFormat="false" ht="15" hidden="false" customHeight="false" outlineLevel="0" collapsed="false">
      <c r="D767" s="248"/>
      <c r="E767" s="248"/>
    </row>
    <row r="768" customFormat="false" ht="15" hidden="false" customHeight="false" outlineLevel="0" collapsed="false">
      <c r="D768" s="248"/>
      <c r="E768" s="248"/>
    </row>
    <row r="769" customFormat="false" ht="15" hidden="false" customHeight="false" outlineLevel="0" collapsed="false">
      <c r="D769" s="248"/>
      <c r="E769" s="248"/>
    </row>
    <row r="770" customFormat="false" ht="15" hidden="false" customHeight="false" outlineLevel="0" collapsed="false">
      <c r="D770" s="248"/>
      <c r="E770" s="248"/>
    </row>
    <row r="771" customFormat="false" ht="15" hidden="false" customHeight="false" outlineLevel="0" collapsed="false">
      <c r="D771" s="248"/>
      <c r="E771" s="248"/>
    </row>
    <row r="772" customFormat="false" ht="15" hidden="false" customHeight="false" outlineLevel="0" collapsed="false">
      <c r="D772" s="248"/>
      <c r="E772" s="248"/>
    </row>
    <row r="773" customFormat="false" ht="15" hidden="false" customHeight="false" outlineLevel="0" collapsed="false">
      <c r="D773" s="248"/>
      <c r="E773" s="248"/>
    </row>
    <row r="774" customFormat="false" ht="15" hidden="false" customHeight="false" outlineLevel="0" collapsed="false">
      <c r="D774" s="248"/>
      <c r="E774" s="248"/>
    </row>
    <row r="775" customFormat="false" ht="15" hidden="false" customHeight="false" outlineLevel="0" collapsed="false">
      <c r="D775" s="248"/>
      <c r="E775" s="248"/>
    </row>
    <row r="776" customFormat="false" ht="15" hidden="false" customHeight="false" outlineLevel="0" collapsed="false">
      <c r="D776" s="248"/>
      <c r="E776" s="248"/>
    </row>
    <row r="777" customFormat="false" ht="15" hidden="false" customHeight="false" outlineLevel="0" collapsed="false">
      <c r="D777" s="248"/>
      <c r="E777" s="248"/>
    </row>
    <row r="778" customFormat="false" ht="15" hidden="false" customHeight="false" outlineLevel="0" collapsed="false">
      <c r="D778" s="248"/>
      <c r="E778" s="248"/>
    </row>
    <row r="779" customFormat="false" ht="15" hidden="false" customHeight="false" outlineLevel="0" collapsed="false">
      <c r="D779" s="248"/>
      <c r="E779" s="248"/>
    </row>
    <row r="780" customFormat="false" ht="15" hidden="false" customHeight="false" outlineLevel="0" collapsed="false">
      <c r="D780" s="248"/>
      <c r="E780" s="248"/>
    </row>
    <row r="781" customFormat="false" ht="15" hidden="false" customHeight="false" outlineLevel="0" collapsed="false">
      <c r="D781" s="248"/>
      <c r="E781" s="248"/>
    </row>
    <row r="782" customFormat="false" ht="15" hidden="false" customHeight="false" outlineLevel="0" collapsed="false">
      <c r="D782" s="248"/>
      <c r="E782" s="248"/>
    </row>
    <row r="783" customFormat="false" ht="15" hidden="false" customHeight="false" outlineLevel="0" collapsed="false">
      <c r="D783" s="248"/>
      <c r="E783" s="248"/>
    </row>
    <row r="784" customFormat="false" ht="15" hidden="false" customHeight="false" outlineLevel="0" collapsed="false">
      <c r="D784" s="248"/>
      <c r="E784" s="248"/>
    </row>
    <row r="785" customFormat="false" ht="15" hidden="false" customHeight="false" outlineLevel="0" collapsed="false">
      <c r="D785" s="248"/>
      <c r="E785" s="248"/>
    </row>
    <row r="786" customFormat="false" ht="15" hidden="false" customHeight="false" outlineLevel="0" collapsed="false">
      <c r="D786" s="248"/>
      <c r="E786" s="248"/>
    </row>
    <row r="787" customFormat="false" ht="15" hidden="false" customHeight="false" outlineLevel="0" collapsed="false">
      <c r="D787" s="248"/>
      <c r="E787" s="248"/>
    </row>
    <row r="788" customFormat="false" ht="15" hidden="false" customHeight="false" outlineLevel="0" collapsed="false">
      <c r="D788" s="248"/>
      <c r="E788" s="248"/>
    </row>
    <row r="789" customFormat="false" ht="15" hidden="false" customHeight="false" outlineLevel="0" collapsed="false">
      <c r="D789" s="248"/>
      <c r="E789" s="248"/>
    </row>
    <row r="790" customFormat="false" ht="15" hidden="false" customHeight="false" outlineLevel="0" collapsed="false">
      <c r="D790" s="248"/>
      <c r="E790" s="248"/>
    </row>
    <row r="791" customFormat="false" ht="15" hidden="false" customHeight="false" outlineLevel="0" collapsed="false">
      <c r="D791" s="248"/>
      <c r="E791" s="248"/>
    </row>
    <row r="792" customFormat="false" ht="15" hidden="false" customHeight="false" outlineLevel="0" collapsed="false">
      <c r="D792" s="248"/>
      <c r="E792" s="248"/>
    </row>
    <row r="793" customFormat="false" ht="15" hidden="false" customHeight="false" outlineLevel="0" collapsed="false">
      <c r="D793" s="248"/>
      <c r="E793" s="248"/>
    </row>
    <row r="794" customFormat="false" ht="15" hidden="false" customHeight="false" outlineLevel="0" collapsed="false">
      <c r="D794" s="248"/>
      <c r="E794" s="248"/>
    </row>
    <row r="795" customFormat="false" ht="15" hidden="false" customHeight="false" outlineLevel="0" collapsed="false">
      <c r="D795" s="248"/>
      <c r="E795" s="248"/>
    </row>
    <row r="796" customFormat="false" ht="15" hidden="false" customHeight="false" outlineLevel="0" collapsed="false">
      <c r="D796" s="248"/>
      <c r="E796" s="248"/>
    </row>
    <row r="797" customFormat="false" ht="15" hidden="false" customHeight="false" outlineLevel="0" collapsed="false">
      <c r="D797" s="248"/>
      <c r="E797" s="248"/>
    </row>
    <row r="798" customFormat="false" ht="15" hidden="false" customHeight="false" outlineLevel="0" collapsed="false">
      <c r="D798" s="248"/>
      <c r="E798" s="248"/>
    </row>
    <row r="799" customFormat="false" ht="15" hidden="false" customHeight="false" outlineLevel="0" collapsed="false">
      <c r="D799" s="248"/>
      <c r="E799" s="248"/>
    </row>
    <row r="800" customFormat="false" ht="15" hidden="false" customHeight="false" outlineLevel="0" collapsed="false">
      <c r="D800" s="248"/>
      <c r="E800" s="248"/>
    </row>
    <row r="801" customFormat="false" ht="15" hidden="false" customHeight="false" outlineLevel="0" collapsed="false">
      <c r="D801" s="248"/>
      <c r="E801" s="248"/>
    </row>
    <row r="802" customFormat="false" ht="15" hidden="false" customHeight="false" outlineLevel="0" collapsed="false">
      <c r="D802" s="248"/>
      <c r="E802" s="248"/>
    </row>
    <row r="803" customFormat="false" ht="15" hidden="false" customHeight="false" outlineLevel="0" collapsed="false">
      <c r="D803" s="248"/>
      <c r="E803" s="248"/>
    </row>
    <row r="804" customFormat="false" ht="15" hidden="false" customHeight="false" outlineLevel="0" collapsed="false">
      <c r="D804" s="248"/>
      <c r="E804" s="248"/>
    </row>
    <row r="805" customFormat="false" ht="15" hidden="false" customHeight="false" outlineLevel="0" collapsed="false">
      <c r="D805" s="248"/>
      <c r="E805" s="248"/>
    </row>
    <row r="806" customFormat="false" ht="15" hidden="false" customHeight="false" outlineLevel="0" collapsed="false">
      <c r="D806" s="248"/>
      <c r="E806" s="248"/>
    </row>
    <row r="807" customFormat="false" ht="15" hidden="false" customHeight="false" outlineLevel="0" collapsed="false">
      <c r="D807" s="248"/>
      <c r="E807" s="248"/>
    </row>
    <row r="808" customFormat="false" ht="15" hidden="false" customHeight="false" outlineLevel="0" collapsed="false">
      <c r="D808" s="248"/>
      <c r="E808" s="248"/>
    </row>
    <row r="809" customFormat="false" ht="15" hidden="false" customHeight="false" outlineLevel="0" collapsed="false">
      <c r="D809" s="248"/>
      <c r="E809" s="248"/>
    </row>
    <row r="810" customFormat="false" ht="15" hidden="false" customHeight="false" outlineLevel="0" collapsed="false">
      <c r="D810" s="248"/>
      <c r="E810" s="248"/>
    </row>
    <row r="811" customFormat="false" ht="15" hidden="false" customHeight="false" outlineLevel="0" collapsed="false">
      <c r="D811" s="248"/>
      <c r="E811" s="248"/>
    </row>
    <row r="812" customFormat="false" ht="15" hidden="false" customHeight="false" outlineLevel="0" collapsed="false">
      <c r="D812" s="248"/>
      <c r="E812" s="248"/>
    </row>
    <row r="813" customFormat="false" ht="15" hidden="false" customHeight="false" outlineLevel="0" collapsed="false">
      <c r="D813" s="248"/>
      <c r="E813" s="248"/>
    </row>
    <row r="814" customFormat="false" ht="15" hidden="false" customHeight="false" outlineLevel="0" collapsed="false">
      <c r="D814" s="248"/>
      <c r="E814" s="248"/>
    </row>
    <row r="815" customFormat="false" ht="15" hidden="false" customHeight="false" outlineLevel="0" collapsed="false">
      <c r="D815" s="248"/>
      <c r="E815" s="248"/>
    </row>
    <row r="816" customFormat="false" ht="15" hidden="false" customHeight="false" outlineLevel="0" collapsed="false">
      <c r="D816" s="248"/>
      <c r="E816" s="248"/>
    </row>
    <row r="817" customFormat="false" ht="15" hidden="false" customHeight="false" outlineLevel="0" collapsed="false">
      <c r="D817" s="248"/>
      <c r="E817" s="248"/>
    </row>
    <row r="818" customFormat="false" ht="15" hidden="false" customHeight="false" outlineLevel="0" collapsed="false">
      <c r="D818" s="248"/>
      <c r="E818" s="248"/>
    </row>
    <row r="819" customFormat="false" ht="15" hidden="false" customHeight="false" outlineLevel="0" collapsed="false">
      <c r="D819" s="248"/>
      <c r="E819" s="248"/>
    </row>
    <row r="820" customFormat="false" ht="15" hidden="false" customHeight="false" outlineLevel="0" collapsed="false">
      <c r="D820" s="248"/>
      <c r="E820" s="248"/>
    </row>
    <row r="821" customFormat="false" ht="15" hidden="false" customHeight="false" outlineLevel="0" collapsed="false">
      <c r="D821" s="248"/>
      <c r="E821" s="248"/>
    </row>
    <row r="822" customFormat="false" ht="15" hidden="false" customHeight="false" outlineLevel="0" collapsed="false">
      <c r="D822" s="248"/>
      <c r="E822" s="248"/>
    </row>
    <row r="823" customFormat="false" ht="15" hidden="false" customHeight="false" outlineLevel="0" collapsed="false">
      <c r="D823" s="248"/>
      <c r="E823" s="248"/>
    </row>
    <row r="824" customFormat="false" ht="15" hidden="false" customHeight="false" outlineLevel="0" collapsed="false">
      <c r="D824" s="248"/>
      <c r="E824" s="248"/>
    </row>
    <row r="825" customFormat="false" ht="15" hidden="false" customHeight="false" outlineLevel="0" collapsed="false">
      <c r="D825" s="248"/>
      <c r="E825" s="248"/>
    </row>
    <row r="826" customFormat="false" ht="15" hidden="false" customHeight="false" outlineLevel="0" collapsed="false">
      <c r="D826" s="248"/>
      <c r="E826" s="248"/>
    </row>
    <row r="827" customFormat="false" ht="15" hidden="false" customHeight="false" outlineLevel="0" collapsed="false">
      <c r="D827" s="248"/>
      <c r="E827" s="248"/>
    </row>
    <row r="828" customFormat="false" ht="15" hidden="false" customHeight="false" outlineLevel="0" collapsed="false">
      <c r="D828" s="248"/>
      <c r="E828" s="248"/>
    </row>
    <row r="829" customFormat="false" ht="15" hidden="false" customHeight="false" outlineLevel="0" collapsed="false">
      <c r="D829" s="248"/>
      <c r="E829" s="248"/>
    </row>
    <row r="830" customFormat="false" ht="15" hidden="false" customHeight="false" outlineLevel="0" collapsed="false">
      <c r="D830" s="248"/>
      <c r="E830" s="248"/>
    </row>
    <row r="831" customFormat="false" ht="15" hidden="false" customHeight="false" outlineLevel="0" collapsed="false">
      <c r="D831" s="248"/>
      <c r="E831" s="248"/>
    </row>
    <row r="832" customFormat="false" ht="15" hidden="false" customHeight="false" outlineLevel="0" collapsed="false">
      <c r="D832" s="248"/>
      <c r="E832" s="248"/>
    </row>
    <row r="833" customFormat="false" ht="15" hidden="false" customHeight="false" outlineLevel="0" collapsed="false">
      <c r="D833" s="248"/>
      <c r="E833" s="248"/>
    </row>
    <row r="834" customFormat="false" ht="15" hidden="false" customHeight="false" outlineLevel="0" collapsed="false">
      <c r="D834" s="248"/>
      <c r="E834" s="248"/>
    </row>
    <row r="835" customFormat="false" ht="15" hidden="false" customHeight="false" outlineLevel="0" collapsed="false">
      <c r="D835" s="248"/>
      <c r="E835" s="248"/>
    </row>
    <row r="836" customFormat="false" ht="15" hidden="false" customHeight="false" outlineLevel="0" collapsed="false">
      <c r="D836" s="248"/>
      <c r="E836" s="248"/>
    </row>
    <row r="837" customFormat="false" ht="15" hidden="false" customHeight="false" outlineLevel="0" collapsed="false">
      <c r="D837" s="248"/>
      <c r="E837" s="248"/>
    </row>
    <row r="838" customFormat="false" ht="15" hidden="false" customHeight="false" outlineLevel="0" collapsed="false">
      <c r="D838" s="248"/>
      <c r="E838" s="248"/>
    </row>
    <row r="839" customFormat="false" ht="15" hidden="false" customHeight="false" outlineLevel="0" collapsed="false">
      <c r="D839" s="248"/>
      <c r="E839" s="248"/>
    </row>
    <row r="840" customFormat="false" ht="15" hidden="false" customHeight="false" outlineLevel="0" collapsed="false">
      <c r="D840" s="248"/>
      <c r="E840" s="248"/>
    </row>
    <row r="841" customFormat="false" ht="15" hidden="false" customHeight="false" outlineLevel="0" collapsed="false">
      <c r="D841" s="248"/>
      <c r="E841" s="248"/>
    </row>
    <row r="842" customFormat="false" ht="15" hidden="false" customHeight="false" outlineLevel="0" collapsed="false">
      <c r="D842" s="248"/>
      <c r="E842" s="248"/>
    </row>
    <row r="843" customFormat="false" ht="15" hidden="false" customHeight="false" outlineLevel="0" collapsed="false">
      <c r="D843" s="248"/>
      <c r="E843" s="248"/>
    </row>
    <row r="844" customFormat="false" ht="15" hidden="false" customHeight="false" outlineLevel="0" collapsed="false">
      <c r="D844" s="248"/>
      <c r="E844" s="248"/>
    </row>
    <row r="845" customFormat="false" ht="15" hidden="false" customHeight="false" outlineLevel="0" collapsed="false">
      <c r="D845" s="248"/>
      <c r="E845" s="248"/>
    </row>
    <row r="846" customFormat="false" ht="15" hidden="false" customHeight="false" outlineLevel="0" collapsed="false">
      <c r="D846" s="248"/>
      <c r="E846" s="248"/>
    </row>
    <row r="847" customFormat="false" ht="15" hidden="false" customHeight="false" outlineLevel="0" collapsed="false">
      <c r="D847" s="248"/>
      <c r="E847" s="248"/>
    </row>
    <row r="848" customFormat="false" ht="15" hidden="false" customHeight="false" outlineLevel="0" collapsed="false">
      <c r="D848" s="248"/>
      <c r="E848" s="248"/>
    </row>
    <row r="849" customFormat="false" ht="15" hidden="false" customHeight="false" outlineLevel="0" collapsed="false">
      <c r="D849" s="248"/>
      <c r="E849" s="248"/>
    </row>
    <row r="850" customFormat="false" ht="15" hidden="false" customHeight="false" outlineLevel="0" collapsed="false">
      <c r="D850" s="248"/>
      <c r="E850" s="248"/>
    </row>
    <row r="851" customFormat="false" ht="15" hidden="false" customHeight="false" outlineLevel="0" collapsed="false">
      <c r="D851" s="248"/>
      <c r="E851" s="248"/>
    </row>
    <row r="852" customFormat="false" ht="15" hidden="false" customHeight="false" outlineLevel="0" collapsed="false">
      <c r="D852" s="248"/>
      <c r="E852" s="248"/>
    </row>
    <row r="853" customFormat="false" ht="15" hidden="false" customHeight="false" outlineLevel="0" collapsed="false">
      <c r="D853" s="248"/>
      <c r="E853" s="248"/>
    </row>
    <row r="854" customFormat="false" ht="15" hidden="false" customHeight="false" outlineLevel="0" collapsed="false">
      <c r="D854" s="248"/>
      <c r="E854" s="248"/>
    </row>
    <row r="855" customFormat="false" ht="15" hidden="false" customHeight="false" outlineLevel="0" collapsed="false">
      <c r="D855" s="248"/>
      <c r="E855" s="248"/>
    </row>
    <row r="856" customFormat="false" ht="15" hidden="false" customHeight="false" outlineLevel="0" collapsed="false">
      <c r="D856" s="248"/>
      <c r="E856" s="248"/>
    </row>
    <row r="857" customFormat="false" ht="15" hidden="false" customHeight="false" outlineLevel="0" collapsed="false">
      <c r="D857" s="248"/>
      <c r="E857" s="248"/>
    </row>
    <row r="858" customFormat="false" ht="15" hidden="false" customHeight="false" outlineLevel="0" collapsed="false">
      <c r="D858" s="248"/>
      <c r="E858" s="248"/>
    </row>
    <row r="859" customFormat="false" ht="15" hidden="false" customHeight="false" outlineLevel="0" collapsed="false">
      <c r="D859" s="248"/>
      <c r="E859" s="248"/>
    </row>
    <row r="860" customFormat="false" ht="15" hidden="false" customHeight="false" outlineLevel="0" collapsed="false">
      <c r="D860" s="248"/>
      <c r="E860" s="248"/>
    </row>
    <row r="861" customFormat="false" ht="15" hidden="false" customHeight="false" outlineLevel="0" collapsed="false">
      <c r="D861" s="248"/>
      <c r="E861" s="248"/>
    </row>
    <row r="862" customFormat="false" ht="15" hidden="false" customHeight="false" outlineLevel="0" collapsed="false">
      <c r="D862" s="248"/>
      <c r="E862" s="248"/>
    </row>
    <row r="863" customFormat="false" ht="15" hidden="false" customHeight="false" outlineLevel="0" collapsed="false">
      <c r="D863" s="248"/>
      <c r="E863" s="248"/>
    </row>
    <row r="864" customFormat="false" ht="15" hidden="false" customHeight="false" outlineLevel="0" collapsed="false">
      <c r="D864" s="248"/>
      <c r="E864" s="248"/>
    </row>
    <row r="865" customFormat="false" ht="15" hidden="false" customHeight="false" outlineLevel="0" collapsed="false">
      <c r="D865" s="248"/>
      <c r="E865" s="248"/>
    </row>
    <row r="866" customFormat="false" ht="15" hidden="false" customHeight="false" outlineLevel="0" collapsed="false">
      <c r="D866" s="248"/>
      <c r="E866" s="248"/>
    </row>
    <row r="867" customFormat="false" ht="15" hidden="false" customHeight="false" outlineLevel="0" collapsed="false">
      <c r="D867" s="248"/>
      <c r="E867" s="248"/>
    </row>
    <row r="868" customFormat="false" ht="15" hidden="false" customHeight="false" outlineLevel="0" collapsed="false">
      <c r="D868" s="248"/>
      <c r="E868" s="248"/>
    </row>
    <row r="869" customFormat="false" ht="15" hidden="false" customHeight="false" outlineLevel="0" collapsed="false">
      <c r="D869" s="248"/>
      <c r="E869" s="248"/>
    </row>
    <row r="870" customFormat="false" ht="15" hidden="false" customHeight="false" outlineLevel="0" collapsed="false">
      <c r="D870" s="248"/>
      <c r="E870" s="248"/>
    </row>
    <row r="871" customFormat="false" ht="15" hidden="false" customHeight="false" outlineLevel="0" collapsed="false">
      <c r="D871" s="248"/>
      <c r="E871" s="248"/>
    </row>
    <row r="872" customFormat="false" ht="15" hidden="false" customHeight="false" outlineLevel="0" collapsed="false">
      <c r="D872" s="248"/>
      <c r="E872" s="248"/>
    </row>
    <row r="873" customFormat="false" ht="15" hidden="false" customHeight="false" outlineLevel="0" collapsed="false">
      <c r="D873" s="248"/>
      <c r="E873" s="248"/>
    </row>
    <row r="874" customFormat="false" ht="15" hidden="false" customHeight="false" outlineLevel="0" collapsed="false">
      <c r="D874" s="248"/>
      <c r="E874" s="248"/>
    </row>
    <row r="875" customFormat="false" ht="15" hidden="false" customHeight="false" outlineLevel="0" collapsed="false">
      <c r="D875" s="248"/>
      <c r="E875" s="248"/>
    </row>
    <row r="876" customFormat="false" ht="15" hidden="false" customHeight="false" outlineLevel="0" collapsed="false">
      <c r="D876" s="248"/>
      <c r="E876" s="248"/>
    </row>
    <row r="877" customFormat="false" ht="15" hidden="false" customHeight="false" outlineLevel="0" collapsed="false">
      <c r="D877" s="248"/>
      <c r="E877" s="248"/>
    </row>
    <row r="878" customFormat="false" ht="15" hidden="false" customHeight="false" outlineLevel="0" collapsed="false">
      <c r="D878" s="248"/>
      <c r="E878" s="248"/>
    </row>
    <row r="879" customFormat="false" ht="15" hidden="false" customHeight="false" outlineLevel="0" collapsed="false">
      <c r="D879" s="248"/>
      <c r="E879" s="248"/>
    </row>
    <row r="880" customFormat="false" ht="15" hidden="false" customHeight="false" outlineLevel="0" collapsed="false">
      <c r="D880" s="248"/>
      <c r="E880" s="248"/>
    </row>
    <row r="881" customFormat="false" ht="15" hidden="false" customHeight="false" outlineLevel="0" collapsed="false">
      <c r="D881" s="248"/>
      <c r="E881" s="248"/>
    </row>
    <row r="882" customFormat="false" ht="15" hidden="false" customHeight="false" outlineLevel="0" collapsed="false">
      <c r="D882" s="248"/>
      <c r="E882" s="248"/>
    </row>
    <row r="883" customFormat="false" ht="15" hidden="false" customHeight="false" outlineLevel="0" collapsed="false">
      <c r="D883" s="248"/>
      <c r="E883" s="248"/>
    </row>
    <row r="884" customFormat="false" ht="15" hidden="false" customHeight="false" outlineLevel="0" collapsed="false">
      <c r="D884" s="248"/>
      <c r="E884" s="248"/>
    </row>
    <row r="885" customFormat="false" ht="15" hidden="false" customHeight="false" outlineLevel="0" collapsed="false">
      <c r="D885" s="248"/>
      <c r="E885" s="248"/>
    </row>
    <row r="886" customFormat="false" ht="15" hidden="false" customHeight="false" outlineLevel="0" collapsed="false">
      <c r="D886" s="248"/>
      <c r="E886" s="248"/>
    </row>
    <row r="887" customFormat="false" ht="15" hidden="false" customHeight="false" outlineLevel="0" collapsed="false">
      <c r="D887" s="248"/>
      <c r="E887" s="248"/>
    </row>
    <row r="888" customFormat="false" ht="15" hidden="false" customHeight="false" outlineLevel="0" collapsed="false">
      <c r="D888" s="248"/>
      <c r="E888" s="248"/>
    </row>
    <row r="889" customFormat="false" ht="15" hidden="false" customHeight="false" outlineLevel="0" collapsed="false">
      <c r="D889" s="248"/>
      <c r="E889" s="248"/>
    </row>
    <row r="890" customFormat="false" ht="15" hidden="false" customHeight="false" outlineLevel="0" collapsed="false">
      <c r="D890" s="248"/>
      <c r="E890" s="248"/>
    </row>
    <row r="891" customFormat="false" ht="15" hidden="false" customHeight="false" outlineLevel="0" collapsed="false">
      <c r="D891" s="248"/>
      <c r="E891" s="248"/>
    </row>
    <row r="892" customFormat="false" ht="15" hidden="false" customHeight="false" outlineLevel="0" collapsed="false">
      <c r="D892" s="248"/>
      <c r="E892" s="248"/>
    </row>
    <row r="893" customFormat="false" ht="15" hidden="false" customHeight="false" outlineLevel="0" collapsed="false">
      <c r="D893" s="248"/>
      <c r="E893" s="248"/>
    </row>
    <row r="894" customFormat="false" ht="15" hidden="false" customHeight="false" outlineLevel="0" collapsed="false">
      <c r="D894" s="248"/>
      <c r="E894" s="248"/>
    </row>
    <row r="895" customFormat="false" ht="15" hidden="false" customHeight="false" outlineLevel="0" collapsed="false">
      <c r="D895" s="248"/>
      <c r="E895" s="248"/>
    </row>
    <row r="896" customFormat="false" ht="15" hidden="false" customHeight="false" outlineLevel="0" collapsed="false">
      <c r="D896" s="248"/>
      <c r="E896" s="248"/>
    </row>
    <row r="897" customFormat="false" ht="15" hidden="false" customHeight="false" outlineLevel="0" collapsed="false">
      <c r="D897" s="248"/>
      <c r="E897" s="248"/>
    </row>
    <row r="898" customFormat="false" ht="15" hidden="false" customHeight="false" outlineLevel="0" collapsed="false">
      <c r="D898" s="248"/>
      <c r="E898" s="248"/>
    </row>
    <row r="899" customFormat="false" ht="15" hidden="false" customHeight="false" outlineLevel="0" collapsed="false">
      <c r="D899" s="248"/>
      <c r="E899" s="248"/>
    </row>
    <row r="900" customFormat="false" ht="15" hidden="false" customHeight="false" outlineLevel="0" collapsed="false">
      <c r="D900" s="248"/>
      <c r="E900" s="248"/>
    </row>
    <row r="901" customFormat="false" ht="15" hidden="false" customHeight="false" outlineLevel="0" collapsed="false">
      <c r="D901" s="248"/>
      <c r="E901" s="248"/>
    </row>
    <row r="902" customFormat="false" ht="15" hidden="false" customHeight="false" outlineLevel="0" collapsed="false">
      <c r="D902" s="248"/>
      <c r="E902" s="248"/>
    </row>
    <row r="903" customFormat="false" ht="15" hidden="false" customHeight="false" outlineLevel="0" collapsed="false">
      <c r="D903" s="248"/>
      <c r="E903" s="248"/>
    </row>
    <row r="904" customFormat="false" ht="15" hidden="false" customHeight="false" outlineLevel="0" collapsed="false">
      <c r="D904" s="248"/>
      <c r="E904" s="248"/>
    </row>
    <row r="905" customFormat="false" ht="15" hidden="false" customHeight="false" outlineLevel="0" collapsed="false">
      <c r="D905" s="248"/>
      <c r="E905" s="248"/>
    </row>
    <row r="906" customFormat="false" ht="15" hidden="false" customHeight="false" outlineLevel="0" collapsed="false">
      <c r="D906" s="248"/>
      <c r="E906" s="248"/>
    </row>
    <row r="907" customFormat="false" ht="15" hidden="false" customHeight="false" outlineLevel="0" collapsed="false">
      <c r="D907" s="248"/>
      <c r="E907" s="248"/>
    </row>
    <row r="908" customFormat="false" ht="15" hidden="false" customHeight="false" outlineLevel="0" collapsed="false">
      <c r="D908" s="248"/>
      <c r="E908" s="248"/>
    </row>
    <row r="909" customFormat="false" ht="15" hidden="false" customHeight="false" outlineLevel="0" collapsed="false">
      <c r="D909" s="248"/>
      <c r="E909" s="248"/>
    </row>
    <row r="910" customFormat="false" ht="15" hidden="false" customHeight="false" outlineLevel="0" collapsed="false">
      <c r="D910" s="248"/>
      <c r="E910" s="248"/>
    </row>
    <row r="911" customFormat="false" ht="15" hidden="false" customHeight="false" outlineLevel="0" collapsed="false">
      <c r="D911" s="248"/>
      <c r="E911" s="248"/>
    </row>
    <row r="912" customFormat="false" ht="15" hidden="false" customHeight="false" outlineLevel="0" collapsed="false">
      <c r="D912" s="248"/>
      <c r="E912" s="248"/>
    </row>
    <row r="913" customFormat="false" ht="15" hidden="false" customHeight="false" outlineLevel="0" collapsed="false">
      <c r="D913" s="248"/>
      <c r="E913" s="248"/>
    </row>
    <row r="914" customFormat="false" ht="15" hidden="false" customHeight="false" outlineLevel="0" collapsed="false">
      <c r="D914" s="248"/>
      <c r="E914" s="248"/>
    </row>
    <row r="915" customFormat="false" ht="15" hidden="false" customHeight="false" outlineLevel="0" collapsed="false">
      <c r="D915" s="248"/>
      <c r="E915" s="248"/>
    </row>
    <row r="916" customFormat="false" ht="15" hidden="false" customHeight="false" outlineLevel="0" collapsed="false">
      <c r="D916" s="248"/>
      <c r="E916" s="248"/>
    </row>
    <row r="917" customFormat="false" ht="15" hidden="false" customHeight="false" outlineLevel="0" collapsed="false">
      <c r="D917" s="248"/>
      <c r="E917" s="248"/>
    </row>
    <row r="918" customFormat="false" ht="15" hidden="false" customHeight="false" outlineLevel="0" collapsed="false">
      <c r="D918" s="248"/>
      <c r="E918" s="248"/>
    </row>
    <row r="919" customFormat="false" ht="15" hidden="false" customHeight="false" outlineLevel="0" collapsed="false">
      <c r="D919" s="248"/>
      <c r="E919" s="248"/>
    </row>
    <row r="920" customFormat="false" ht="15" hidden="false" customHeight="false" outlineLevel="0" collapsed="false">
      <c r="D920" s="248"/>
      <c r="E920" s="248"/>
    </row>
    <row r="921" customFormat="false" ht="15" hidden="false" customHeight="false" outlineLevel="0" collapsed="false">
      <c r="D921" s="248"/>
      <c r="E921" s="248"/>
    </row>
    <row r="922" customFormat="false" ht="15" hidden="false" customHeight="false" outlineLevel="0" collapsed="false">
      <c r="D922" s="248"/>
      <c r="E922" s="248"/>
    </row>
    <row r="923" customFormat="false" ht="15" hidden="false" customHeight="false" outlineLevel="0" collapsed="false">
      <c r="D923" s="248"/>
      <c r="E923" s="248"/>
    </row>
    <row r="924" customFormat="false" ht="15" hidden="false" customHeight="false" outlineLevel="0" collapsed="false">
      <c r="D924" s="248"/>
      <c r="E924" s="248"/>
    </row>
    <row r="925" customFormat="false" ht="15" hidden="false" customHeight="false" outlineLevel="0" collapsed="false">
      <c r="D925" s="248"/>
      <c r="E925" s="248"/>
    </row>
    <row r="926" customFormat="false" ht="15" hidden="false" customHeight="false" outlineLevel="0" collapsed="false">
      <c r="D926" s="248"/>
      <c r="E926" s="248"/>
    </row>
    <row r="927" customFormat="false" ht="15" hidden="false" customHeight="false" outlineLevel="0" collapsed="false">
      <c r="D927" s="248"/>
      <c r="E927" s="248"/>
    </row>
    <row r="928" customFormat="false" ht="15" hidden="false" customHeight="false" outlineLevel="0" collapsed="false">
      <c r="D928" s="248"/>
      <c r="E928" s="248"/>
    </row>
    <row r="929" customFormat="false" ht="15" hidden="false" customHeight="false" outlineLevel="0" collapsed="false">
      <c r="D929" s="248"/>
      <c r="E929" s="248"/>
    </row>
    <row r="930" customFormat="false" ht="15" hidden="false" customHeight="false" outlineLevel="0" collapsed="false">
      <c r="D930" s="248"/>
      <c r="E930" s="248"/>
    </row>
    <row r="931" customFormat="false" ht="15" hidden="false" customHeight="false" outlineLevel="0" collapsed="false">
      <c r="D931" s="248"/>
      <c r="E931" s="248"/>
    </row>
    <row r="932" customFormat="false" ht="15" hidden="false" customHeight="false" outlineLevel="0" collapsed="false">
      <c r="D932" s="248"/>
      <c r="E932" s="248"/>
    </row>
    <row r="933" customFormat="false" ht="15" hidden="false" customHeight="false" outlineLevel="0" collapsed="false">
      <c r="D933" s="248"/>
      <c r="E933" s="248"/>
    </row>
    <row r="934" customFormat="false" ht="15" hidden="false" customHeight="false" outlineLevel="0" collapsed="false">
      <c r="D934" s="248"/>
      <c r="E934" s="248"/>
    </row>
    <row r="935" customFormat="false" ht="15" hidden="false" customHeight="false" outlineLevel="0" collapsed="false">
      <c r="D935" s="248"/>
      <c r="E935" s="248"/>
    </row>
    <row r="936" customFormat="false" ht="15" hidden="false" customHeight="false" outlineLevel="0" collapsed="false">
      <c r="D936" s="248"/>
      <c r="E936" s="248"/>
    </row>
    <row r="937" customFormat="false" ht="15" hidden="false" customHeight="false" outlineLevel="0" collapsed="false">
      <c r="D937" s="248"/>
      <c r="E937" s="248"/>
    </row>
    <row r="938" customFormat="false" ht="15" hidden="false" customHeight="false" outlineLevel="0" collapsed="false">
      <c r="D938" s="248"/>
      <c r="E938" s="248"/>
    </row>
    <row r="939" customFormat="false" ht="15" hidden="false" customHeight="false" outlineLevel="0" collapsed="false">
      <c r="D939" s="248"/>
      <c r="E939" s="248"/>
    </row>
    <row r="940" customFormat="false" ht="15" hidden="false" customHeight="false" outlineLevel="0" collapsed="false">
      <c r="D940" s="248"/>
      <c r="E940" s="248"/>
    </row>
    <row r="941" customFormat="false" ht="15" hidden="false" customHeight="false" outlineLevel="0" collapsed="false">
      <c r="D941" s="248"/>
      <c r="E941" s="248"/>
    </row>
    <row r="942" customFormat="false" ht="15" hidden="false" customHeight="false" outlineLevel="0" collapsed="false">
      <c r="D942" s="248"/>
      <c r="E942" s="248"/>
    </row>
    <row r="943" customFormat="false" ht="15" hidden="false" customHeight="false" outlineLevel="0" collapsed="false">
      <c r="D943" s="248"/>
      <c r="E943" s="248"/>
    </row>
    <row r="944" customFormat="false" ht="15" hidden="false" customHeight="false" outlineLevel="0" collapsed="false">
      <c r="D944" s="248"/>
      <c r="E944" s="248"/>
    </row>
    <row r="945" customFormat="false" ht="15" hidden="false" customHeight="false" outlineLevel="0" collapsed="false">
      <c r="D945" s="248"/>
      <c r="E945" s="248"/>
    </row>
    <row r="946" customFormat="false" ht="15" hidden="false" customHeight="false" outlineLevel="0" collapsed="false">
      <c r="D946" s="248"/>
      <c r="E946" s="248"/>
    </row>
    <row r="947" customFormat="false" ht="15" hidden="false" customHeight="false" outlineLevel="0" collapsed="false">
      <c r="D947" s="248"/>
      <c r="E947" s="248"/>
    </row>
    <row r="948" customFormat="false" ht="15" hidden="false" customHeight="false" outlineLevel="0" collapsed="false">
      <c r="D948" s="248"/>
      <c r="E948" s="248"/>
    </row>
    <row r="949" customFormat="false" ht="15" hidden="false" customHeight="false" outlineLevel="0" collapsed="false">
      <c r="D949" s="248"/>
      <c r="E949" s="248"/>
    </row>
    <row r="950" customFormat="false" ht="15" hidden="false" customHeight="false" outlineLevel="0" collapsed="false">
      <c r="D950" s="248"/>
      <c r="E950" s="248"/>
    </row>
    <row r="951" customFormat="false" ht="15" hidden="false" customHeight="false" outlineLevel="0" collapsed="false">
      <c r="D951" s="248"/>
      <c r="E951" s="248"/>
    </row>
    <row r="952" customFormat="false" ht="15" hidden="false" customHeight="false" outlineLevel="0" collapsed="false">
      <c r="D952" s="248"/>
      <c r="E952" s="248"/>
    </row>
    <row r="953" customFormat="false" ht="15" hidden="false" customHeight="false" outlineLevel="0" collapsed="false">
      <c r="D953" s="248"/>
      <c r="E953" s="248"/>
    </row>
    <row r="954" customFormat="false" ht="15" hidden="false" customHeight="false" outlineLevel="0" collapsed="false">
      <c r="D954" s="248"/>
      <c r="E954" s="248"/>
    </row>
    <row r="955" customFormat="false" ht="15" hidden="false" customHeight="false" outlineLevel="0" collapsed="false">
      <c r="D955" s="248"/>
      <c r="E955" s="248"/>
    </row>
    <row r="956" customFormat="false" ht="15" hidden="false" customHeight="false" outlineLevel="0" collapsed="false">
      <c r="D956" s="248"/>
      <c r="E956" s="248"/>
    </row>
    <row r="957" customFormat="false" ht="15" hidden="false" customHeight="false" outlineLevel="0" collapsed="false">
      <c r="D957" s="248"/>
      <c r="E957" s="248"/>
    </row>
    <row r="958" customFormat="false" ht="15" hidden="false" customHeight="false" outlineLevel="0" collapsed="false">
      <c r="D958" s="248"/>
      <c r="E958" s="248"/>
    </row>
    <row r="959" customFormat="false" ht="15" hidden="false" customHeight="false" outlineLevel="0" collapsed="false">
      <c r="D959" s="248"/>
      <c r="E959" s="248"/>
    </row>
    <row r="960" customFormat="false" ht="15" hidden="false" customHeight="false" outlineLevel="0" collapsed="false">
      <c r="D960" s="248"/>
      <c r="E960" s="248"/>
    </row>
    <row r="961" customFormat="false" ht="15" hidden="false" customHeight="false" outlineLevel="0" collapsed="false">
      <c r="D961" s="248"/>
      <c r="E961" s="248"/>
    </row>
    <row r="962" customFormat="false" ht="15" hidden="false" customHeight="false" outlineLevel="0" collapsed="false">
      <c r="D962" s="248"/>
      <c r="E962" s="248"/>
    </row>
    <row r="963" customFormat="false" ht="15" hidden="false" customHeight="false" outlineLevel="0" collapsed="false">
      <c r="D963" s="248"/>
      <c r="E963" s="248"/>
    </row>
    <row r="964" customFormat="false" ht="15" hidden="false" customHeight="false" outlineLevel="0" collapsed="false">
      <c r="D964" s="248"/>
      <c r="E964" s="248"/>
    </row>
    <row r="965" customFormat="false" ht="15" hidden="false" customHeight="false" outlineLevel="0" collapsed="false">
      <c r="D965" s="248"/>
      <c r="E965" s="248"/>
    </row>
    <row r="966" customFormat="false" ht="15" hidden="false" customHeight="false" outlineLevel="0" collapsed="false">
      <c r="D966" s="248"/>
      <c r="E966" s="248"/>
    </row>
    <row r="967" customFormat="false" ht="15" hidden="false" customHeight="false" outlineLevel="0" collapsed="false">
      <c r="D967" s="248"/>
      <c r="E967" s="248"/>
    </row>
    <row r="968" customFormat="false" ht="15" hidden="false" customHeight="false" outlineLevel="0" collapsed="false">
      <c r="D968" s="248"/>
      <c r="E968" s="248"/>
    </row>
    <row r="969" customFormat="false" ht="15" hidden="false" customHeight="false" outlineLevel="0" collapsed="false">
      <c r="D969" s="248"/>
      <c r="E969" s="248"/>
    </row>
    <row r="970" customFormat="false" ht="15" hidden="false" customHeight="false" outlineLevel="0" collapsed="false">
      <c r="D970" s="248"/>
      <c r="E970" s="248"/>
    </row>
    <row r="971" customFormat="false" ht="15" hidden="false" customHeight="false" outlineLevel="0" collapsed="false">
      <c r="D971" s="248"/>
      <c r="E971" s="248"/>
    </row>
    <row r="972" customFormat="false" ht="15" hidden="false" customHeight="false" outlineLevel="0" collapsed="false">
      <c r="D972" s="248"/>
      <c r="E972" s="248"/>
    </row>
    <row r="973" customFormat="false" ht="15" hidden="false" customHeight="false" outlineLevel="0" collapsed="false">
      <c r="D973" s="248"/>
      <c r="E973" s="248"/>
    </row>
    <row r="974" customFormat="false" ht="15" hidden="false" customHeight="false" outlineLevel="0" collapsed="false">
      <c r="D974" s="248"/>
      <c r="E974" s="248"/>
    </row>
    <row r="975" customFormat="false" ht="15" hidden="false" customHeight="false" outlineLevel="0" collapsed="false">
      <c r="D975" s="248"/>
      <c r="E975" s="248"/>
    </row>
    <row r="976" customFormat="false" ht="15" hidden="false" customHeight="false" outlineLevel="0" collapsed="false">
      <c r="D976" s="248"/>
      <c r="E976" s="248"/>
    </row>
    <row r="977" customFormat="false" ht="15" hidden="false" customHeight="false" outlineLevel="0" collapsed="false">
      <c r="D977" s="248"/>
      <c r="E977" s="248"/>
    </row>
    <row r="978" customFormat="false" ht="15" hidden="false" customHeight="false" outlineLevel="0" collapsed="false">
      <c r="D978" s="248"/>
      <c r="E978" s="248"/>
    </row>
    <row r="979" customFormat="false" ht="15" hidden="false" customHeight="false" outlineLevel="0" collapsed="false">
      <c r="D979" s="248"/>
      <c r="E979" s="248"/>
    </row>
    <row r="980" customFormat="false" ht="15" hidden="false" customHeight="false" outlineLevel="0" collapsed="false">
      <c r="D980" s="248"/>
      <c r="E980" s="248"/>
    </row>
    <row r="981" customFormat="false" ht="15" hidden="false" customHeight="false" outlineLevel="0" collapsed="false">
      <c r="D981" s="248"/>
      <c r="E981" s="248"/>
    </row>
    <row r="982" customFormat="false" ht="15" hidden="false" customHeight="false" outlineLevel="0" collapsed="false">
      <c r="D982" s="248"/>
      <c r="E982" s="248"/>
    </row>
  </sheetData>
  <mergeCells count="1">
    <mergeCell ref="A1:B1"/>
  </mergeCells>
  <printOptions headings="false" gridLines="false" gridLinesSet="true" horizontalCentered="false" verticalCentered="false"/>
  <pageMargins left="0.659722222222222" right="0.511805555555556" top="0.25" bottom="0.275694444444444" header="0.25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ОТЧЕТ
за паричния поток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71"/>
    <col collapsed="false" customWidth="true" hidden="false" outlineLevel="0" max="9" min="3" style="0" width="5.41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271"/>
      <c r="B1" s="272"/>
      <c r="C1" s="273"/>
      <c r="D1" s="274" t="s">
        <v>330</v>
      </c>
      <c r="E1" s="275" t="e">
        <f aca="false">GETENDDATE()</f>
        <v>#NAME?</v>
      </c>
      <c r="F1" s="273"/>
      <c r="G1" s="273"/>
      <c r="H1" s="273"/>
      <c r="I1" s="273"/>
      <c r="J1" s="273"/>
    </row>
    <row r="2" customFormat="false" ht="12.75" hidden="false" customHeight="false" outlineLevel="0" collapsed="false">
      <c r="A2" s="271"/>
      <c r="B2" s="272"/>
      <c r="C2" s="273"/>
      <c r="D2" s="271"/>
      <c r="E2" s="272"/>
      <c r="F2" s="273"/>
      <c r="G2" s="273"/>
      <c r="H2" s="273"/>
      <c r="I2" s="273"/>
      <c r="J2" s="273"/>
    </row>
    <row r="3" customFormat="false" ht="15.75" hidden="false" customHeight="false" outlineLevel="0" collapsed="false">
      <c r="A3" s="276"/>
      <c r="B3" s="273"/>
      <c r="C3" s="273"/>
      <c r="D3" s="274" t="s">
        <v>331</v>
      </c>
      <c r="E3" s="277" t="e">
        <f aca="false">GETFIRMNAME()</f>
        <v>#NAME?</v>
      </c>
      <c r="F3" s="273"/>
      <c r="G3" s="273"/>
      <c r="H3" s="273"/>
      <c r="I3" s="273"/>
      <c r="J3" s="273"/>
    </row>
    <row r="4" customFormat="false" ht="12.75" hidden="false" customHeight="false" outlineLevel="0" collapsed="false">
      <c r="A4" s="278"/>
      <c r="B4" s="278"/>
      <c r="C4" s="273"/>
      <c r="D4" s="274" t="s">
        <v>273</v>
      </c>
      <c r="E4" s="279"/>
      <c r="F4" s="273"/>
      <c r="G4" s="273"/>
      <c r="H4" s="273"/>
      <c r="I4" s="273"/>
      <c r="J4" s="273"/>
    </row>
    <row r="5" customFormat="false" ht="12.75" hidden="false" customHeight="false" outlineLevel="0" collapsed="false">
      <c r="A5" s="278"/>
      <c r="B5" s="278"/>
      <c r="C5" s="273"/>
      <c r="D5" s="274" t="s">
        <v>274</v>
      </c>
      <c r="E5" s="279"/>
      <c r="F5" s="273"/>
      <c r="G5" s="273"/>
      <c r="H5" s="273"/>
      <c r="I5" s="273"/>
      <c r="J5" s="273"/>
    </row>
    <row r="6" customFormat="false" ht="12.75" hidden="false" customHeight="false" outlineLevel="0" collapsed="false">
      <c r="E6" s="279"/>
    </row>
    <row r="7" customFormat="false" ht="12.75" hidden="false" customHeight="false" outlineLevel="0" collapsed="false">
      <c r="A7" s="280" t="s">
        <v>332</v>
      </c>
      <c r="B7" s="280" t="s">
        <v>333</v>
      </c>
      <c r="C7" s="280" t="s">
        <v>334</v>
      </c>
      <c r="D7" s="280" t="s">
        <v>335</v>
      </c>
      <c r="E7" s="280" t="s">
        <v>336</v>
      </c>
      <c r="F7" s="280" t="s">
        <v>337</v>
      </c>
      <c r="G7" s="280" t="s">
        <v>338</v>
      </c>
      <c r="H7" s="280" t="s">
        <v>339</v>
      </c>
      <c r="I7" s="280" t="s">
        <v>340</v>
      </c>
      <c r="J7" s="280"/>
    </row>
    <row r="8" customFormat="false" ht="12.75" hidden="false" customHeight="false" outlineLevel="0" collapsed="false">
      <c r="A8" s="281"/>
      <c r="B8" s="282" t="s">
        <v>341</v>
      </c>
      <c r="C8" s="282" t="s">
        <v>341</v>
      </c>
      <c r="D8" s="282" t="s">
        <v>342</v>
      </c>
      <c r="E8" s="282" t="s">
        <v>342</v>
      </c>
      <c r="F8" s="282" t="s">
        <v>343</v>
      </c>
      <c r="G8" s="282" t="s">
        <v>344</v>
      </c>
      <c r="H8" s="282" t="s">
        <v>344</v>
      </c>
      <c r="I8" s="283" t="s">
        <v>345</v>
      </c>
      <c r="J8" s="283" t="s">
        <v>346</v>
      </c>
    </row>
    <row r="9" customFormat="false" ht="9.75" hidden="false" customHeight="true" outlineLevel="0" collapsed="false">
      <c r="A9" s="284" t="s">
        <v>347</v>
      </c>
      <c r="B9" s="283" t="n">
        <v>1</v>
      </c>
      <c r="C9" s="282" t="n">
        <v>2</v>
      </c>
      <c r="D9" s="282" t="n">
        <v>3</v>
      </c>
      <c r="E9" s="282" t="n">
        <v>4</v>
      </c>
      <c r="F9" s="282" t="n">
        <v>5</v>
      </c>
      <c r="G9" s="282" t="n">
        <v>6</v>
      </c>
      <c r="H9" s="282" t="n">
        <v>7</v>
      </c>
      <c r="I9" s="282" t="n">
        <v>8</v>
      </c>
      <c r="J9" s="283" t="n">
        <v>9</v>
      </c>
    </row>
    <row r="10" customFormat="false" ht="12.75" hidden="false" customHeight="false" outlineLevel="0" collapsed="false">
      <c r="A10" s="285" t="s">
        <v>348</v>
      </c>
      <c r="B10" s="286" t="e">
        <f aca="false">BKSLD(101)</f>
        <v>#NAME?</v>
      </c>
      <c r="C10" s="286" t="e">
        <f aca="false">BKSLD(102)</f>
        <v>#NAME?</v>
      </c>
      <c r="D10" s="286" t="e">
        <f aca="false">BKSLD(116)</f>
        <v>#NAME?</v>
      </c>
      <c r="E10" s="286" t="e">
        <f aca="false">BKSLD(112)</f>
        <v>#NAME?</v>
      </c>
      <c r="F10" s="286"/>
      <c r="G10" s="286" t="e">
        <f aca="false">BKSLD(111)</f>
        <v>#NAME?</v>
      </c>
      <c r="H10" s="286" t="e">
        <f aca="false">BKSLD(117)</f>
        <v>#NAME?</v>
      </c>
      <c r="I10" s="286" t="e">
        <f aca="false">BKSLD(122)</f>
        <v>#NAME?</v>
      </c>
      <c r="J10" s="287" t="e">
        <f aca="false">BDSLD(121)</f>
        <v>#NAME?</v>
      </c>
    </row>
    <row r="11" customFormat="false" ht="45" hidden="false" customHeight="false" outlineLevel="0" collapsed="false">
      <c r="A11" s="288" t="s">
        <v>349</v>
      </c>
      <c r="B11" s="286"/>
      <c r="C11" s="286"/>
      <c r="D11" s="286"/>
      <c r="E11" s="286"/>
      <c r="F11" s="286"/>
      <c r="G11" s="286"/>
      <c r="H11" s="286"/>
      <c r="I11" s="286"/>
      <c r="J11" s="287"/>
    </row>
    <row r="12" customFormat="false" ht="12.75" hidden="false" customHeight="false" outlineLevel="0" collapsed="false">
      <c r="A12" s="286" t="s">
        <v>350</v>
      </c>
      <c r="B12" s="286"/>
      <c r="C12" s="286"/>
      <c r="D12" s="286"/>
      <c r="E12" s="286" t="e">
        <f aca="false">K2D(112,20)</f>
        <v>#NAME?</v>
      </c>
      <c r="F12" s="286"/>
      <c r="G12" s="286"/>
      <c r="H12" s="286"/>
      <c r="I12" s="286"/>
      <c r="J12" s="287"/>
    </row>
    <row r="13" customFormat="false" ht="12.75" hidden="false" customHeight="false" outlineLevel="0" collapsed="false">
      <c r="A13" s="286" t="s">
        <v>351</v>
      </c>
      <c r="B13" s="286"/>
      <c r="C13" s="286"/>
      <c r="D13" s="286"/>
      <c r="E13" s="286" t="e">
        <f aca="false">D2K(112,20)</f>
        <v>#NAME?</v>
      </c>
      <c r="F13" s="286"/>
      <c r="G13" s="286"/>
      <c r="H13" s="286"/>
      <c r="I13" s="286"/>
      <c r="J13" s="287"/>
    </row>
    <row r="14" customFormat="false" ht="33.75" hidden="false" customHeight="false" outlineLevel="0" collapsed="false">
      <c r="A14" s="288" t="s">
        <v>352</v>
      </c>
      <c r="B14" s="286"/>
      <c r="C14" s="286"/>
      <c r="D14" s="286"/>
      <c r="E14" s="286"/>
      <c r="F14" s="286"/>
      <c r="G14" s="286"/>
      <c r="H14" s="286"/>
      <c r="I14" s="286"/>
      <c r="J14" s="287"/>
    </row>
    <row r="15" customFormat="false" ht="12.75" hidden="false" customHeight="false" outlineLevel="0" collapsed="false">
      <c r="A15" s="286" t="s">
        <v>350</v>
      </c>
      <c r="B15" s="286"/>
      <c r="C15" s="286"/>
      <c r="D15" s="286"/>
      <c r="E15" s="286" t="e">
        <f aca="false">K2D(112,22)</f>
        <v>#NAME?</v>
      </c>
      <c r="F15" s="286"/>
      <c r="G15" s="286"/>
      <c r="H15" s="286"/>
      <c r="I15" s="286"/>
      <c r="J15" s="287"/>
    </row>
    <row r="16" customFormat="false" ht="12.75" hidden="false" customHeight="false" outlineLevel="0" collapsed="false">
      <c r="A16" s="286" t="s">
        <v>351</v>
      </c>
      <c r="B16" s="286"/>
      <c r="C16" s="286"/>
      <c r="D16" s="286"/>
      <c r="E16" s="286" t="e">
        <f aca="false">D2K(112,22)</f>
        <v>#NAME?</v>
      </c>
      <c r="F16" s="286"/>
      <c r="G16" s="286"/>
      <c r="H16" s="286"/>
      <c r="I16" s="286"/>
      <c r="J16" s="287"/>
    </row>
    <row r="17" customFormat="false" ht="12.75" hidden="false" customHeight="false" outlineLevel="0" collapsed="false">
      <c r="A17" s="286" t="s">
        <v>353</v>
      </c>
      <c r="B17" s="286"/>
      <c r="C17" s="286"/>
      <c r="D17" s="286"/>
      <c r="E17" s="286"/>
      <c r="F17" s="286"/>
      <c r="G17" s="286"/>
      <c r="H17" s="286"/>
      <c r="I17" s="286" t="e">
        <f aca="false">EKSLD(123)</f>
        <v>#NAME?</v>
      </c>
      <c r="J17" s="286" t="e">
        <f aca="false">EDSLD(123)</f>
        <v>#NAME?</v>
      </c>
    </row>
    <row r="18" customFormat="false" ht="33.75" hidden="false" customHeight="false" outlineLevel="0" collapsed="false">
      <c r="A18" s="288" t="s">
        <v>354</v>
      </c>
      <c r="B18" s="286"/>
      <c r="C18" s="286"/>
      <c r="D18" s="286"/>
      <c r="E18" s="286"/>
      <c r="F18" s="286"/>
      <c r="G18" s="286"/>
      <c r="H18" s="286"/>
      <c r="I18" s="286"/>
      <c r="J18" s="287"/>
    </row>
    <row r="19" customFormat="false" ht="12.75" hidden="false" customHeight="false" outlineLevel="0" collapsed="false">
      <c r="A19" s="286" t="s">
        <v>355</v>
      </c>
      <c r="B19" s="286"/>
      <c r="C19" s="286"/>
      <c r="D19" s="286"/>
      <c r="E19" s="286"/>
      <c r="F19" s="286"/>
      <c r="G19" s="286"/>
      <c r="H19" s="286"/>
      <c r="I19" s="286" t="e">
        <f aca="false">D2K(122,425)</f>
        <v>#NAME?</v>
      </c>
      <c r="J19" s="287"/>
    </row>
    <row r="20" customFormat="false" ht="33.75" hidden="false" customHeight="false" outlineLevel="0" collapsed="false">
      <c r="A20" s="288" t="s">
        <v>356</v>
      </c>
      <c r="B20" s="286" t="e">
        <f aca="false">K2D(101,122)</f>
        <v>#NAME?</v>
      </c>
      <c r="C20" s="286" t="e">
        <f aca="false">K2D(102,122)</f>
        <v>#NAME?</v>
      </c>
      <c r="D20" s="286"/>
      <c r="E20" s="286"/>
      <c r="F20" s="286"/>
      <c r="G20" s="286" t="e">
        <f aca="false">K2D(111,122)</f>
        <v>#NAME?</v>
      </c>
      <c r="H20" s="286" t="e">
        <f aca="false">K2D(117,122)</f>
        <v>#NAME?</v>
      </c>
      <c r="I20" s="286" t="e">
        <f aca="false">SUM(B20:H20)</f>
        <v>#NAME?</v>
      </c>
      <c r="J20" s="287"/>
    </row>
    <row r="21" customFormat="false" ht="12.75" hidden="false" customHeight="false" outlineLevel="0" collapsed="false">
      <c r="A21" s="286" t="s">
        <v>357</v>
      </c>
      <c r="B21" s="286"/>
      <c r="C21" s="286"/>
      <c r="D21" s="286"/>
      <c r="E21" s="286"/>
      <c r="F21" s="286"/>
      <c r="G21" s="286"/>
      <c r="H21" s="286"/>
      <c r="I21" s="286" t="e">
        <f aca="false">DBT(122)-I19-I20</f>
        <v>#NAME?</v>
      </c>
      <c r="J21" s="287"/>
    </row>
    <row r="22" customFormat="false" ht="12.75" hidden="false" customHeight="false" outlineLevel="0" collapsed="false">
      <c r="A22" s="286" t="s">
        <v>358</v>
      </c>
      <c r="B22" s="286" t="e">
        <f aca="false">K2D(121,101)</f>
        <v>#NAME?</v>
      </c>
      <c r="C22" s="286" t="e">
        <f aca="false">K2D(121,102)</f>
        <v>#NAME?</v>
      </c>
      <c r="D22" s="286" t="e">
        <f aca="false">K2D(121,116)</f>
        <v>#NAME?</v>
      </c>
      <c r="E22" s="286" t="e">
        <f aca="false">K2D(121,112)</f>
        <v>#NAME?</v>
      </c>
      <c r="F22" s="286"/>
      <c r="G22" s="286" t="e">
        <f aca="false">K2D(121,111)</f>
        <v>#NAME?</v>
      </c>
      <c r="H22" s="286" t="e">
        <f aca="false">K2D(121,117)</f>
        <v>#NAME?</v>
      </c>
      <c r="I22" s="286" t="e">
        <f aca="false">K2D(121,122)</f>
        <v>#NAME?</v>
      </c>
      <c r="J22" s="287" t="e">
        <f aca="false">KRT(121)</f>
        <v>#NAME?</v>
      </c>
    </row>
    <row r="23" customFormat="false" ht="45" hidden="false" customHeight="false" outlineLevel="0" collapsed="false">
      <c r="A23" s="288" t="s">
        <v>359</v>
      </c>
      <c r="B23" s="286"/>
      <c r="C23" s="286"/>
      <c r="D23" s="286"/>
      <c r="E23" s="286"/>
      <c r="F23" s="286"/>
      <c r="G23" s="286"/>
      <c r="H23" s="286"/>
      <c r="I23" s="286"/>
      <c r="J23" s="287"/>
    </row>
    <row r="24" customFormat="false" ht="12.75" hidden="false" customHeight="false" outlineLevel="0" collapsed="false">
      <c r="A24" s="286" t="s">
        <v>350</v>
      </c>
      <c r="B24" s="286" t="e">
        <f aca="false">K2D(101,107)+K2D(101,20)+K2D(101,21)+K2D(101,22)+K2D(101,3)+K2D(101,426)+K2D(101,50)</f>
        <v>#NAME?</v>
      </c>
      <c r="C24" s="286" t="e">
        <f aca="false">K2D(102,107)+K2D(102,20)+K2D(102,21)+K2D(102,22)+K2D(102,3)+K2D(102,426)+K2D(102,50)</f>
        <v>#NAME?</v>
      </c>
      <c r="D24" s="286"/>
      <c r="E24" s="286"/>
      <c r="F24" s="286"/>
      <c r="G24" s="286"/>
      <c r="H24" s="286"/>
      <c r="I24" s="286"/>
      <c r="J24" s="287"/>
    </row>
    <row r="25" customFormat="false" ht="12.75" hidden="false" customHeight="false" outlineLevel="0" collapsed="false">
      <c r="A25" s="286" t="s">
        <v>351</v>
      </c>
      <c r="B25" s="286" t="e">
        <f aca="false">D2K(101,107)+D2K(101,20)+D2K(101,21)+D2K(101,22)+D2K(101,3)+D2K(101,426)+D2K(101,50)</f>
        <v>#NAME?</v>
      </c>
      <c r="C25" s="286" t="e">
        <f aca="false">D2K(102,107)+D2K(102,20)+D2K(102,21)+D2K(102,22)+D2K(102,3)+D2K(102,426)+D2K(102,50)</f>
        <v>#NAME?</v>
      </c>
      <c r="D25" s="286"/>
      <c r="E25" s="286"/>
      <c r="F25" s="286"/>
      <c r="G25" s="286"/>
      <c r="H25" s="286"/>
      <c r="I25" s="286"/>
      <c r="J25" s="287"/>
    </row>
    <row r="26" customFormat="false" ht="12.75" hidden="false" customHeight="false" outlineLevel="0" collapsed="false">
      <c r="A26" s="286" t="s">
        <v>360</v>
      </c>
      <c r="B26" s="286"/>
      <c r="C26" s="286"/>
      <c r="D26" s="286"/>
      <c r="E26" s="286"/>
      <c r="F26" s="286"/>
      <c r="G26" s="286"/>
      <c r="H26" s="286"/>
      <c r="I26" s="286"/>
      <c r="J26" s="287"/>
    </row>
    <row r="27" customFormat="false" ht="56.25" hidden="false" customHeight="false" outlineLevel="0" collapsed="false">
      <c r="A27" s="288" t="s">
        <v>361</v>
      </c>
      <c r="B27" s="286"/>
      <c r="C27" s="286"/>
      <c r="D27" s="286"/>
      <c r="E27" s="286"/>
      <c r="F27" s="286"/>
      <c r="G27" s="286"/>
      <c r="H27" s="286"/>
      <c r="I27" s="286"/>
      <c r="J27" s="287"/>
    </row>
    <row r="28" customFormat="false" ht="12.75" hidden="false" customHeight="false" outlineLevel="0" collapsed="false">
      <c r="A28" s="286" t="s">
        <v>362</v>
      </c>
      <c r="B28" s="286"/>
      <c r="C28" s="286"/>
      <c r="D28" s="286"/>
      <c r="E28" s="286"/>
      <c r="F28" s="286"/>
      <c r="G28" s="286"/>
      <c r="H28" s="286"/>
      <c r="I28" s="286"/>
      <c r="J28" s="287"/>
    </row>
    <row r="29" customFormat="false" ht="12.75" hidden="false" customHeight="false" outlineLevel="0" collapsed="false">
      <c r="A29" s="286" t="s">
        <v>363</v>
      </c>
      <c r="B29" s="286"/>
      <c r="C29" s="286"/>
      <c r="D29" s="286"/>
      <c r="E29" s="286"/>
      <c r="F29" s="286"/>
      <c r="G29" s="286"/>
      <c r="H29" s="286"/>
      <c r="I29" s="286"/>
      <c r="J29" s="287"/>
    </row>
    <row r="30" customFormat="false" ht="33.75" hidden="false" customHeight="false" outlineLevel="0" collapsed="false">
      <c r="A30" s="288" t="s">
        <v>364</v>
      </c>
      <c r="B30" s="286" t="e">
        <f aca="false">EKSLD(101)</f>
        <v>#NAME?</v>
      </c>
      <c r="C30" s="286" t="e">
        <f aca="false">EKSLD(102)</f>
        <v>#NAME?</v>
      </c>
      <c r="D30" s="286" t="e">
        <f aca="false">EKSLD(116)</f>
        <v>#NAME?</v>
      </c>
      <c r="E30" s="286" t="e">
        <f aca="false">EKSLD(112)</f>
        <v>#NAME?</v>
      </c>
      <c r="F30" s="286"/>
      <c r="G30" s="286" t="e">
        <f aca="false">EKSLD(111)</f>
        <v>#NAME?</v>
      </c>
      <c r="H30" s="286" t="e">
        <f aca="false">EKSLD(117)</f>
        <v>#NAME?</v>
      </c>
      <c r="I30" s="286" t="e">
        <f aca="false">EKSLD(123)+EKSLD(122)</f>
        <v>#NAME?</v>
      </c>
      <c r="J30" s="287" t="e">
        <f aca="false">EDSLD(123)+EDSLD(121)</f>
        <v>#NAME?</v>
      </c>
    </row>
    <row r="31" customFormat="false" ht="12.75" hidden="false" customHeight="false" outlineLevel="0" collapsed="false">
      <c r="A31" s="286" t="s">
        <v>365</v>
      </c>
      <c r="B31" s="286"/>
      <c r="C31" s="286"/>
      <c r="D31" s="286"/>
      <c r="E31" s="286"/>
      <c r="F31" s="286"/>
      <c r="G31" s="286"/>
      <c r="H31" s="286"/>
      <c r="I31" s="286"/>
      <c r="J31" s="287"/>
    </row>
    <row r="32" customFormat="false" ht="12.75" hidden="false" customHeight="false" outlineLevel="0" collapsed="false">
      <c r="A32" s="289" t="s">
        <v>366</v>
      </c>
      <c r="B32" s="286"/>
      <c r="C32" s="286"/>
      <c r="D32" s="286"/>
      <c r="E32" s="286"/>
      <c r="F32" s="286"/>
      <c r="G32" s="286"/>
      <c r="H32" s="286"/>
      <c r="I32" s="286"/>
      <c r="J32" s="286"/>
    </row>
  </sheetData>
  <mergeCells count="1">
    <mergeCell ref="I7:J7"/>
  </mergeCells>
  <printOptions headings="false" gridLines="false" gridLinesSet="true" horizontalCentered="false" verticalCentered="false"/>
  <pageMargins left="0.509722222222222" right="0.520138888888889" top="0.729861111111111" bottom="0.590277777777778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ОТЧЕТ
за собствения капитал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36" activeCellId="0" sqref="Q36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.7"/>
    <col collapsed="false" customWidth="true" hidden="false" outlineLevel="0" max="8" min="3" style="1" width="5.56"/>
    <col collapsed="false" customWidth="true" hidden="false" outlineLevel="0" max="9" min="9" style="1" width="6.28"/>
    <col collapsed="false" customWidth="true" hidden="false" outlineLevel="0" max="17" min="10" style="1" width="5.56"/>
    <col collapsed="false" customWidth="false" hidden="false" outlineLevel="0" max="257" min="18" style="1" width="4.41"/>
  </cols>
  <sheetData>
    <row r="1" customFormat="false" ht="12.75" hidden="false" customHeight="false" outlineLevel="0" collapsed="false">
      <c r="D1" s="100" t="s">
        <v>330</v>
      </c>
      <c r="E1" s="290" t="e">
        <f aca="false">GETENDDATE()</f>
        <v>#NAME?</v>
      </c>
      <c r="F1" s="88"/>
      <c r="G1" s="88"/>
      <c r="H1" s="88"/>
      <c r="I1" s="88"/>
      <c r="J1" s="290"/>
      <c r="K1" s="290"/>
      <c r="L1" s="290"/>
    </row>
    <row r="2" customFormat="false" ht="12.75" hidden="false" customHeight="false" outlineLevel="0" collapsed="false">
      <c r="D2" s="88"/>
      <c r="E2" s="291"/>
      <c r="F2" s="88"/>
      <c r="G2" s="88"/>
      <c r="H2" s="88"/>
      <c r="I2" s="88"/>
      <c r="J2" s="290"/>
      <c r="K2" s="290"/>
      <c r="L2" s="290"/>
    </row>
    <row r="3" customFormat="false" ht="15" hidden="false" customHeight="false" outlineLevel="0" collapsed="false">
      <c r="D3" s="100" t="s">
        <v>331</v>
      </c>
      <c r="E3" s="245" t="e">
        <f aca="false">GETFIRMNAME()</f>
        <v>#NAME?</v>
      </c>
      <c r="F3" s="88"/>
      <c r="G3" s="88"/>
      <c r="H3" s="88"/>
      <c r="I3" s="88"/>
      <c r="J3" s="290"/>
      <c r="K3" s="290"/>
      <c r="L3" s="290"/>
    </row>
    <row r="4" customFormat="false" ht="12.75" hidden="false" customHeight="false" outlineLevel="0" collapsed="false">
      <c r="C4" s="88"/>
      <c r="D4" s="100" t="s">
        <v>273</v>
      </c>
      <c r="E4" s="88"/>
      <c r="F4" s="88"/>
      <c r="G4" s="88"/>
      <c r="H4" s="88"/>
      <c r="I4" s="88"/>
      <c r="J4" s="290"/>
      <c r="K4" s="290"/>
      <c r="L4" s="290"/>
    </row>
    <row r="5" customFormat="false" ht="12.75" hidden="false" customHeight="false" outlineLevel="0" collapsed="false">
      <c r="B5" s="88"/>
      <c r="C5" s="88"/>
      <c r="D5" s="100" t="s">
        <v>274</v>
      </c>
      <c r="E5" s="88"/>
      <c r="F5" s="88"/>
      <c r="G5" s="88"/>
      <c r="H5" s="88"/>
      <c r="I5" s="88"/>
      <c r="J5" s="290"/>
      <c r="K5" s="290"/>
      <c r="L5" s="290"/>
    </row>
    <row r="6" customFormat="false" ht="13.5" hidden="false" customHeight="false" outlineLevel="0" collapsed="false">
      <c r="Q6" s="103" t="s">
        <v>367</v>
      </c>
    </row>
    <row r="7" customFormat="false" ht="12.75" hidden="false" customHeight="false" outlineLevel="0" collapsed="false">
      <c r="A7" s="292"/>
      <c r="B7" s="293"/>
      <c r="C7" s="294" t="s">
        <v>368</v>
      </c>
      <c r="D7" s="294"/>
      <c r="E7" s="294"/>
      <c r="F7" s="294"/>
      <c r="G7" s="295" t="s">
        <v>369</v>
      </c>
      <c r="H7" s="295"/>
      <c r="I7" s="296" t="s">
        <v>370</v>
      </c>
      <c r="J7" s="297" t="s">
        <v>371</v>
      </c>
      <c r="K7" s="297"/>
      <c r="L7" s="297"/>
      <c r="M7" s="297"/>
      <c r="N7" s="297"/>
      <c r="O7" s="297"/>
      <c r="P7" s="297"/>
      <c r="Q7" s="298" t="s">
        <v>372</v>
      </c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</row>
    <row r="8" customFormat="false" ht="12.75" hidden="false" customHeight="false" outlineLevel="0" collapsed="false">
      <c r="A8" s="300" t="s">
        <v>332</v>
      </c>
      <c r="B8" s="301" t="s">
        <v>373</v>
      </c>
      <c r="C8" s="302" t="s">
        <v>374</v>
      </c>
      <c r="D8" s="302" t="s">
        <v>375</v>
      </c>
      <c r="E8" s="302" t="s">
        <v>376</v>
      </c>
      <c r="F8" s="302" t="s">
        <v>377</v>
      </c>
      <c r="G8" s="303" t="s">
        <v>378</v>
      </c>
      <c r="H8" s="303" t="s">
        <v>379</v>
      </c>
      <c r="I8" s="304" t="s">
        <v>380</v>
      </c>
      <c r="J8" s="300" t="s">
        <v>381</v>
      </c>
      <c r="K8" s="302" t="s">
        <v>382</v>
      </c>
      <c r="L8" s="302" t="s">
        <v>383</v>
      </c>
      <c r="M8" s="302" t="s">
        <v>384</v>
      </c>
      <c r="N8" s="283" t="s">
        <v>369</v>
      </c>
      <c r="O8" s="283"/>
      <c r="P8" s="280" t="s">
        <v>370</v>
      </c>
      <c r="Q8" s="305" t="s">
        <v>385</v>
      </c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</row>
    <row r="9" customFormat="false" ht="13.5" hidden="false" customHeight="false" outlineLevel="0" collapsed="false">
      <c r="A9" s="306"/>
      <c r="B9" s="307"/>
      <c r="C9" s="308" t="s">
        <v>386</v>
      </c>
      <c r="D9" s="308" t="s">
        <v>387</v>
      </c>
      <c r="E9" s="308" t="s">
        <v>387</v>
      </c>
      <c r="F9" s="308" t="s">
        <v>388</v>
      </c>
      <c r="G9" s="309"/>
      <c r="H9" s="309"/>
      <c r="I9" s="310" t="s">
        <v>388</v>
      </c>
      <c r="J9" s="311" t="s">
        <v>389</v>
      </c>
      <c r="K9" s="308" t="s">
        <v>387</v>
      </c>
      <c r="L9" s="308" t="s">
        <v>387</v>
      </c>
      <c r="M9" s="308" t="s">
        <v>389</v>
      </c>
      <c r="N9" s="312" t="s">
        <v>378</v>
      </c>
      <c r="O9" s="312" t="s">
        <v>379</v>
      </c>
      <c r="P9" s="308" t="s">
        <v>390</v>
      </c>
      <c r="Q9" s="313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</row>
    <row r="10" customFormat="false" ht="33.75" hidden="false" customHeight="false" outlineLevel="0" collapsed="false">
      <c r="A10" s="314" t="s">
        <v>391</v>
      </c>
      <c r="B10" s="293"/>
      <c r="C10" s="286"/>
      <c r="D10" s="286"/>
      <c r="E10" s="286"/>
      <c r="F10" s="286"/>
      <c r="G10" s="286"/>
      <c r="H10" s="286"/>
      <c r="I10" s="315"/>
      <c r="J10" s="316"/>
      <c r="K10" s="295"/>
      <c r="L10" s="295"/>
      <c r="M10" s="295"/>
      <c r="N10" s="295"/>
      <c r="O10" s="295"/>
      <c r="P10" s="295"/>
      <c r="Q10" s="317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</row>
    <row r="11" customFormat="false" ht="12.75" hidden="false" customHeight="false" outlineLevel="0" collapsed="false">
      <c r="A11" s="314" t="s">
        <v>392</v>
      </c>
      <c r="B11" s="318"/>
      <c r="C11" s="286" t="e">
        <f aca="false">BDSLD(201)</f>
        <v>#NAME?</v>
      </c>
      <c r="D11" s="286" t="e">
        <f aca="false">DBT(2011)-D2K(2011,112)-D2K(2011,709)</f>
        <v>#NAME?</v>
      </c>
      <c r="E11" s="286" t="e">
        <f aca="false">KRT(2011)-K2D(2011,112)-K2D(2011,609)</f>
        <v>#NAME?</v>
      </c>
      <c r="F11" s="286" t="e">
        <f aca="false">C11+D11-E11</f>
        <v>#NAME?</v>
      </c>
      <c r="G11" s="286" t="e">
        <f aca="false">D2K(201,112)+D2K(201,709)</f>
        <v>#NAME?</v>
      </c>
      <c r="H11" s="286" t="e">
        <f aca="false">K2D(2011,112)+K2D(2011,609)</f>
        <v>#NAME?</v>
      </c>
      <c r="I11" s="315" t="e">
        <f aca="false">EDSLD(201)</f>
        <v>#NAME?</v>
      </c>
      <c r="J11" s="316" t="e">
        <f aca="false">BKSLD(241001)</f>
        <v>#NAME?</v>
      </c>
      <c r="K11" s="286" t="e">
        <f aca="false">K2D(2411,603)</f>
        <v>#NAME?</v>
      </c>
      <c r="L11" s="286" t="e">
        <f aca="false">D2K(2411,20)</f>
        <v>#NAME?</v>
      </c>
      <c r="M11" s="286" t="e">
        <f aca="false">J11+K11-L11</f>
        <v>#NAME?</v>
      </c>
      <c r="N11" s="319" t="e">
        <f aca="false">K2D(2411,112)+K2D(2411,609)</f>
        <v>#NAME?</v>
      </c>
      <c r="O11" s="319" t="e">
        <f aca="false">D2K(2411,112)+D2K(2411,709)</f>
        <v>#NAME?</v>
      </c>
      <c r="P11" s="319" t="e">
        <f aca="false">M11+N11-O11</f>
        <v>#NAME?</v>
      </c>
      <c r="Q11" s="320" t="e">
        <f aca="false">I11-P11</f>
        <v>#NAME?</v>
      </c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</row>
    <row r="12" customFormat="false" ht="12.75" hidden="false" customHeight="false" outlineLevel="0" collapsed="false">
      <c r="A12" s="314" t="s">
        <v>393</v>
      </c>
      <c r="B12" s="318"/>
      <c r="C12" s="286" t="e">
        <f aca="false">BDSLD(2012)</f>
        <v>#NAME?</v>
      </c>
      <c r="D12" s="286" t="e">
        <f aca="false">DBT(2012)-D2K(2012,112)-D2K(2012,709)</f>
        <v>#NAME?</v>
      </c>
      <c r="E12" s="286" t="e">
        <f aca="false">KRT(2012)-K2D(2012,112)-K2D(2012,609)</f>
        <v>#NAME?</v>
      </c>
      <c r="F12" s="286" t="e">
        <f aca="false">C12+D12-E12</f>
        <v>#NAME?</v>
      </c>
      <c r="G12" s="286" t="e">
        <f aca="false">D2K(2012,112)+D2K(2012,709)</f>
        <v>#NAME?</v>
      </c>
      <c r="H12" s="286" t="e">
        <f aca="false">K2D(2012,112)+K2D(2012,609)</f>
        <v>#NAME?</v>
      </c>
      <c r="I12" s="315" t="e">
        <f aca="false">EDSLD(2012)</f>
        <v>#NAME?</v>
      </c>
      <c r="J12" s="316" t="e">
        <f aca="false">BKSLD(2412)</f>
        <v>#NAME?</v>
      </c>
      <c r="K12" s="286" t="e">
        <f aca="false">K2D(2412,603)</f>
        <v>#NAME?</v>
      </c>
      <c r="L12" s="286" t="e">
        <f aca="false">D2K(2412,20)</f>
        <v>#NAME?</v>
      </c>
      <c r="M12" s="286" t="e">
        <f aca="false">J12+K12-L12</f>
        <v>#NAME?</v>
      </c>
      <c r="N12" s="319" t="e">
        <f aca="false">K2D(2412,112)+K2D(2412,609)</f>
        <v>#NAME?</v>
      </c>
      <c r="O12" s="319" t="e">
        <f aca="false">D2K(2412,112)+D2K(2412,709)</f>
        <v>#NAME?</v>
      </c>
      <c r="P12" s="319" t="e">
        <f aca="false">M12+N12-O12</f>
        <v>#NAME?</v>
      </c>
      <c r="Q12" s="320" t="e">
        <f aca="false">I12-P12</f>
        <v>#NAME?</v>
      </c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</row>
    <row r="13" customFormat="false" ht="22.5" hidden="false" customHeight="false" outlineLevel="0" collapsed="false">
      <c r="A13" s="314" t="s">
        <v>394</v>
      </c>
      <c r="B13" s="318"/>
      <c r="C13" s="286" t="e">
        <f aca="false">BDSLD(2013)</f>
        <v>#NAME?</v>
      </c>
      <c r="D13" s="286" t="e">
        <f aca="false">DBT(2013)-D2K(2013,112)-D2K(2013,709)</f>
        <v>#NAME?</v>
      </c>
      <c r="E13" s="286" t="e">
        <f aca="false">KRT(2013)-K2D(2013,112)-K2D(2013,609)</f>
        <v>#NAME?</v>
      </c>
      <c r="F13" s="286" t="e">
        <f aca="false">C13+D13-E13</f>
        <v>#NAME?</v>
      </c>
      <c r="G13" s="286" t="e">
        <f aca="false">D2K(2013,112)+D2K(2013,709)</f>
        <v>#NAME?</v>
      </c>
      <c r="H13" s="286" t="e">
        <f aca="false">K2D(2013,112)+K2D(2013,609)</f>
        <v>#NAME?</v>
      </c>
      <c r="I13" s="315" t="e">
        <f aca="false">EDSLD(2013)</f>
        <v>#NAME?</v>
      </c>
      <c r="J13" s="316" t="e">
        <f aca="false">BKSLD(2413)</f>
        <v>#NAME?</v>
      </c>
      <c r="K13" s="286" t="e">
        <f aca="false">K2D(2413,603)</f>
        <v>#NAME?</v>
      </c>
      <c r="L13" s="286" t="e">
        <f aca="false">D2K(2413,20)</f>
        <v>#NAME?</v>
      </c>
      <c r="M13" s="286" t="e">
        <f aca="false">J13+K13-L13</f>
        <v>#NAME?</v>
      </c>
      <c r="N13" s="319" t="e">
        <f aca="false">K2D(2413,112)+K2D(2413,609)</f>
        <v>#NAME?</v>
      </c>
      <c r="O13" s="319" t="e">
        <f aca="false">D2K(2413,112)+D2K(2413,709)</f>
        <v>#NAME?</v>
      </c>
      <c r="P13" s="319" t="e">
        <f aca="false">M13+N13-O13</f>
        <v>#NAME?</v>
      </c>
      <c r="Q13" s="320" t="e">
        <f aca="false">I13-P13</f>
        <v>#NAME?</v>
      </c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</row>
    <row r="14" customFormat="false" ht="22.5" hidden="false" customHeight="false" outlineLevel="0" collapsed="false">
      <c r="A14" s="314" t="s">
        <v>395</v>
      </c>
      <c r="B14" s="318"/>
      <c r="C14" s="286" t="e">
        <f aca="false">BDSLD(202)</f>
        <v>#NAME?</v>
      </c>
      <c r="D14" s="286" t="e">
        <f aca="false">DBT(202)-D2K(202,112)-D2K(202,709)</f>
        <v>#NAME?</v>
      </c>
      <c r="E14" s="286" t="e">
        <f aca="false">KRT(202)-K2D(202,112)-K2D(202,609)</f>
        <v>#NAME?</v>
      </c>
      <c r="F14" s="286" t="e">
        <f aca="false">C14+D14-E14</f>
        <v>#NAME?</v>
      </c>
      <c r="G14" s="286" t="e">
        <f aca="false">D2K(202,112)+D2K(202,709)</f>
        <v>#NAME?</v>
      </c>
      <c r="H14" s="286" t="e">
        <f aca="false">K2D(202,112)+K2D(202,609)</f>
        <v>#NAME?</v>
      </c>
      <c r="I14" s="315" t="e">
        <f aca="false">EDSLD(202)</f>
        <v>#NAME?</v>
      </c>
      <c r="J14" s="316" t="e">
        <f aca="false">BKSLD(2414)</f>
        <v>#NAME?</v>
      </c>
      <c r="K14" s="286" t="e">
        <f aca="false">K2D(2414,603)</f>
        <v>#NAME?</v>
      </c>
      <c r="L14" s="286" t="e">
        <f aca="false">D2K(2414,20)</f>
        <v>#NAME?</v>
      </c>
      <c r="M14" s="286" t="e">
        <f aca="false">J14+K14-L14</f>
        <v>#NAME?</v>
      </c>
      <c r="N14" s="319" t="e">
        <f aca="false">K2D(2414,112)+K2D(2414,609)</f>
        <v>#NAME?</v>
      </c>
      <c r="O14" s="319" t="e">
        <f aca="false">D2K(2414,112)+D2K(2414,709)</f>
        <v>#NAME?</v>
      </c>
      <c r="P14" s="319" t="e">
        <f aca="false">M14+N14-O14</f>
        <v>#NAME?</v>
      </c>
      <c r="Q14" s="320" t="e">
        <f aca="false">I14-P14</f>
        <v>#NAME?</v>
      </c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</row>
    <row r="15" customFormat="false" ht="12.75" hidden="false" customHeight="false" outlineLevel="0" collapsed="false">
      <c r="A15" s="314" t="s">
        <v>396</v>
      </c>
      <c r="B15" s="318"/>
      <c r="C15" s="286" t="e">
        <f aca="false">BDSLD(203)</f>
        <v>#NAME?</v>
      </c>
      <c r="D15" s="286" t="e">
        <f aca="false">DBT(203)-D2K(203,112)-D2K(203,709)</f>
        <v>#NAME?</v>
      </c>
      <c r="E15" s="286" t="e">
        <f aca="false">KRT(203)-K2D(203,112)-K2D(203,609)</f>
        <v>#NAME?</v>
      </c>
      <c r="F15" s="286" t="e">
        <f aca="false">C15+D15-E15</f>
        <v>#NAME?</v>
      </c>
      <c r="G15" s="286" t="e">
        <f aca="false">D2K(203,112)+D2K(203,709)</f>
        <v>#NAME?</v>
      </c>
      <c r="H15" s="286" t="e">
        <f aca="false">K2D(203,112)+K2D(203,609)</f>
        <v>#NAME?</v>
      </c>
      <c r="I15" s="315" t="e">
        <f aca="false">EDSLD(203)</f>
        <v>#NAME?</v>
      </c>
      <c r="J15" s="316" t="e">
        <f aca="false">BKSLD(241003)</f>
        <v>#NAME?</v>
      </c>
      <c r="K15" s="286" t="e">
        <f aca="false">K2D(241003,603)</f>
        <v>#NAME?</v>
      </c>
      <c r="L15" s="286" t="e">
        <f aca="false">D2K(2415,20)</f>
        <v>#NAME?</v>
      </c>
      <c r="M15" s="286" t="e">
        <f aca="false">J15+K15-L15</f>
        <v>#NAME?</v>
      </c>
      <c r="N15" s="319" t="e">
        <f aca="false">K2D(2415,112)+K2D(2415,609)</f>
        <v>#NAME?</v>
      </c>
      <c r="O15" s="319" t="e">
        <f aca="false">D2K(2415,112)+D2K(2415,709)</f>
        <v>#NAME?</v>
      </c>
      <c r="P15" s="319" t="e">
        <f aca="false">M15+N15-O15</f>
        <v>#NAME?</v>
      </c>
      <c r="Q15" s="320" t="e">
        <f aca="false">I15-P15</f>
        <v>#NAME?</v>
      </c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</row>
    <row r="16" customFormat="false" ht="33.75" hidden="false" customHeight="false" outlineLevel="0" collapsed="false">
      <c r="A16" s="314" t="s">
        <v>397</v>
      </c>
      <c r="B16" s="318"/>
      <c r="C16" s="286" t="e">
        <f aca="false">BDSLD(204)</f>
        <v>#NAME?</v>
      </c>
      <c r="D16" s="286" t="e">
        <f aca="false">DBT(204)-D2K(204,112)-D2K(204,709)</f>
        <v>#NAME?</v>
      </c>
      <c r="E16" s="286" t="e">
        <f aca="false">KRT(204)-K2D(204,112)-K2D(204,609)</f>
        <v>#NAME?</v>
      </c>
      <c r="F16" s="286" t="e">
        <f aca="false">C16+D16-E16</f>
        <v>#NAME?</v>
      </c>
      <c r="G16" s="286" t="e">
        <f aca="false">D2K(204,112)+D2K(204,709)</f>
        <v>#NAME?</v>
      </c>
      <c r="H16" s="286" t="e">
        <f aca="false">K2D(204,112)+K2D(204,609)</f>
        <v>#NAME?</v>
      </c>
      <c r="I16" s="315" t="e">
        <f aca="false">EDSLD(204)</f>
        <v>#NAME?</v>
      </c>
      <c r="J16" s="316" t="e">
        <f aca="false">BKSLD(241004)</f>
        <v>#NAME?</v>
      </c>
      <c r="K16" s="286" t="e">
        <f aca="false">K2D(241004,603)</f>
        <v>#NAME?</v>
      </c>
      <c r="L16" s="286" t="e">
        <f aca="false">D2K(2416,20)</f>
        <v>#NAME?</v>
      </c>
      <c r="M16" s="286" t="e">
        <f aca="false">J16+K16-L16</f>
        <v>#NAME?</v>
      </c>
      <c r="N16" s="319" t="e">
        <f aca="false">K2D(2416,112)+K2D(2416,609)</f>
        <v>#NAME?</v>
      </c>
      <c r="O16" s="319" t="e">
        <f aca="false">D2K(2416,112)+D2K(2416,709)</f>
        <v>#NAME?</v>
      </c>
      <c r="P16" s="319" t="e">
        <f aca="false">M16+N16-O16</f>
        <v>#NAME?</v>
      </c>
      <c r="Q16" s="320" t="e">
        <f aca="false">I16-P16</f>
        <v>#NAME?</v>
      </c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</row>
    <row r="17" customFormat="false" ht="22.5" hidden="false" customHeight="false" outlineLevel="0" collapsed="false">
      <c r="A17" s="314" t="s">
        <v>398</v>
      </c>
      <c r="B17" s="318"/>
      <c r="C17" s="286" t="e">
        <f aca="false">BDSLD(205)</f>
        <v>#NAME?</v>
      </c>
      <c r="D17" s="286" t="e">
        <f aca="false">DBT(205)-D2K(205,112)-D2K(205,709)</f>
        <v>#NAME?</v>
      </c>
      <c r="E17" s="286" t="e">
        <f aca="false">KRT(205)-K2D(205,112)-K2D(205,609)</f>
        <v>#NAME?</v>
      </c>
      <c r="F17" s="286" t="e">
        <f aca="false">C17+D17-E17</f>
        <v>#NAME?</v>
      </c>
      <c r="G17" s="286" t="e">
        <f aca="false">D2K(205,112)+D2K(205,709)</f>
        <v>#NAME?</v>
      </c>
      <c r="H17" s="286" t="e">
        <f aca="false">K2D(205,112)+K2D(205,609)</f>
        <v>#NAME?</v>
      </c>
      <c r="I17" s="315" t="e">
        <f aca="false">EDSLD(205)</f>
        <v>#NAME?</v>
      </c>
      <c r="J17" s="316" t="e">
        <f aca="false">BKSLD(241005)</f>
        <v>#NAME?</v>
      </c>
      <c r="K17" s="286" t="e">
        <f aca="false">K2D(241005,603)</f>
        <v>#NAME?</v>
      </c>
      <c r="L17" s="286" t="e">
        <f aca="false">D2K(2417,20)</f>
        <v>#NAME?</v>
      </c>
      <c r="M17" s="286" t="e">
        <f aca="false">J17+K17-L17</f>
        <v>#NAME?</v>
      </c>
      <c r="N17" s="319" t="e">
        <f aca="false">K2D(2417,112)+K2D(2417,609)</f>
        <v>#NAME?</v>
      </c>
      <c r="O17" s="319" t="e">
        <f aca="false">D2K(2417,112)+D2K(2417,709)</f>
        <v>#NAME?</v>
      </c>
      <c r="P17" s="319" t="e">
        <f aca="false">M17+N17-O17</f>
        <v>#NAME?</v>
      </c>
      <c r="Q17" s="320" t="e">
        <f aca="false">I17-P17</f>
        <v>#NAME?</v>
      </c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</row>
    <row r="18" customFormat="false" ht="22.5" hidden="false" customHeight="false" outlineLevel="0" collapsed="false">
      <c r="A18" s="314" t="s">
        <v>399</v>
      </c>
      <c r="B18" s="318"/>
      <c r="C18" s="286" t="e">
        <f aca="false">BDSLD(206)</f>
        <v>#NAME?</v>
      </c>
      <c r="D18" s="286" t="e">
        <f aca="false">DBT(206)-D2K(206,112)-D2K(206,709)</f>
        <v>#NAME?</v>
      </c>
      <c r="E18" s="286" t="e">
        <f aca="false">KRT(206)-K2D(206,112)-K2D(206,609)</f>
        <v>#NAME?</v>
      </c>
      <c r="F18" s="286" t="e">
        <f aca="false">C18+D18-E18</f>
        <v>#NAME?</v>
      </c>
      <c r="G18" s="286" t="e">
        <f aca="false">D2K(206,112)+D2K(206,709)</f>
        <v>#NAME?</v>
      </c>
      <c r="H18" s="286" t="e">
        <f aca="false">K2D(206,112)+K2D(206,609)</f>
        <v>#NAME?</v>
      </c>
      <c r="I18" s="315" t="e">
        <f aca="false">EDSLD(206)</f>
        <v>#NAME?</v>
      </c>
      <c r="J18" s="316" t="e">
        <f aca="false">BKSLD(241006)</f>
        <v>#NAME?</v>
      </c>
      <c r="K18" s="286" t="e">
        <f aca="false">K2D(241006,603)</f>
        <v>#NAME?</v>
      </c>
      <c r="L18" s="286" t="e">
        <f aca="false">D2K(2418,20)</f>
        <v>#NAME?</v>
      </c>
      <c r="M18" s="286" t="e">
        <f aca="false">J18+K18-L18</f>
        <v>#NAME?</v>
      </c>
      <c r="N18" s="319" t="e">
        <f aca="false">K2D(2418,112)+K2D(2418,609)</f>
        <v>#NAME?</v>
      </c>
      <c r="O18" s="319" t="e">
        <f aca="false">D2K(2418,112)+D2K(2418,709)</f>
        <v>#NAME?</v>
      </c>
      <c r="P18" s="319" t="e">
        <f aca="false">M18+N18-O18</f>
        <v>#NAME?</v>
      </c>
      <c r="Q18" s="320" t="e">
        <f aca="false">I18-P18</f>
        <v>#NAME?</v>
      </c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</row>
    <row r="19" customFormat="false" ht="33.75" hidden="false" customHeight="false" outlineLevel="0" collapsed="false">
      <c r="A19" s="314" t="s">
        <v>400</v>
      </c>
      <c r="B19" s="318"/>
      <c r="C19" s="286" t="e">
        <f aca="false">BDSLD(209)</f>
        <v>#NAME?</v>
      </c>
      <c r="D19" s="286" t="e">
        <f aca="false">DBT(209)-D2K(209,112)-D2K(209,709)</f>
        <v>#NAME?</v>
      </c>
      <c r="E19" s="286" t="e">
        <f aca="false">KRT(209)-K2D(209,112)-K2D(209,609)</f>
        <v>#NAME?</v>
      </c>
      <c r="F19" s="286" t="e">
        <f aca="false">C19+D19-E19</f>
        <v>#NAME?</v>
      </c>
      <c r="G19" s="286" t="e">
        <f aca="false">D2K(209,112)+D2K(209,709)</f>
        <v>#NAME?</v>
      </c>
      <c r="H19" s="286" t="e">
        <f aca="false">K2D(209,112)+K2D(209,609)</f>
        <v>#NAME?</v>
      </c>
      <c r="I19" s="315" t="e">
        <f aca="false">EDSLD(209)</f>
        <v>#NAME?</v>
      </c>
      <c r="J19" s="316" t="e">
        <f aca="false">BKSLD(241009)</f>
        <v>#NAME?</v>
      </c>
      <c r="K19" s="286" t="e">
        <f aca="false">K2D(241009,603)</f>
        <v>#NAME?</v>
      </c>
      <c r="L19" s="286" t="e">
        <f aca="false">D2K(2419,20)</f>
        <v>#NAME?</v>
      </c>
      <c r="M19" s="286" t="e">
        <f aca="false">J19+K19-L19</f>
        <v>#NAME?</v>
      </c>
      <c r="N19" s="319" t="e">
        <f aca="false">K2D(2419,112)+K2D(2419,609)</f>
        <v>#NAME?</v>
      </c>
      <c r="O19" s="319" t="e">
        <f aca="false">D2K(2419,112)+D2K(2419,709)</f>
        <v>#NAME?</v>
      </c>
      <c r="P19" s="319" t="e">
        <f aca="false">M19+N19-O19</f>
        <v>#NAME?</v>
      </c>
      <c r="Q19" s="320" t="e">
        <f aca="false">I19-P19</f>
        <v>#NAME?</v>
      </c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</row>
    <row r="20" customFormat="false" ht="12.75" hidden="false" customHeight="false" outlineLevel="0" collapsed="false">
      <c r="A20" s="314" t="s">
        <v>401</v>
      </c>
      <c r="B20" s="318"/>
      <c r="C20" s="286" t="e">
        <f aca="false">SUM(C11:C19)</f>
        <v>#NAME?</v>
      </c>
      <c r="D20" s="286" t="e">
        <f aca="false">SUM(D11:D19)</f>
        <v>#NAME?</v>
      </c>
      <c r="E20" s="286" t="e">
        <f aca="false">SUM(E11:E19)</f>
        <v>#NAME?</v>
      </c>
      <c r="F20" s="286" t="e">
        <f aca="false">SUM(F11:F19)</f>
        <v>#NAME?</v>
      </c>
      <c r="G20" s="286" t="e">
        <f aca="false">SUM(G11:G19)</f>
        <v>#NAME?</v>
      </c>
      <c r="H20" s="286" t="e">
        <f aca="false">SUM(H11:H19)</f>
        <v>#NAME?</v>
      </c>
      <c r="I20" s="315" t="e">
        <f aca="false">SUM(I11:I19)</f>
        <v>#NAME?</v>
      </c>
      <c r="J20" s="316" t="e">
        <f aca="false">SUM(J11:J19)</f>
        <v>#NAME?</v>
      </c>
      <c r="K20" s="286" t="e">
        <f aca="false">SUM(K11:K19)</f>
        <v>#NAME?</v>
      </c>
      <c r="L20" s="286" t="e">
        <f aca="false">SUM(L11:L19)</f>
        <v>#NAME?</v>
      </c>
      <c r="M20" s="286" t="e">
        <f aca="false">SUM(M11:M19)</f>
        <v>#NAME?</v>
      </c>
      <c r="N20" s="286" t="e">
        <f aca="false">SUM(N11:N19)</f>
        <v>#NAME?</v>
      </c>
      <c r="O20" s="286" t="e">
        <f aca="false">SUM(O11:O19)</f>
        <v>#NAME?</v>
      </c>
      <c r="P20" s="286" t="e">
        <f aca="false">SUM(P11:P19)</f>
        <v>#NAME?</v>
      </c>
      <c r="Q20" s="320" t="e">
        <f aca="false">SUM(Q11:Q19)</f>
        <v>#NAME?</v>
      </c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</row>
    <row r="21" customFormat="false" ht="33.75" hidden="false" customHeight="false" outlineLevel="0" collapsed="false">
      <c r="A21" s="314" t="s">
        <v>402</v>
      </c>
      <c r="B21" s="318"/>
      <c r="C21" s="286"/>
      <c r="D21" s="286"/>
      <c r="E21" s="286"/>
      <c r="F21" s="286"/>
      <c r="G21" s="286"/>
      <c r="H21" s="286"/>
      <c r="I21" s="315"/>
      <c r="J21" s="316"/>
      <c r="K21" s="286"/>
      <c r="L21" s="286"/>
      <c r="M21" s="286"/>
      <c r="N21" s="286"/>
      <c r="O21" s="286"/>
      <c r="P21" s="286"/>
      <c r="Q21" s="315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</row>
    <row r="22" customFormat="false" ht="33.75" hidden="false" customHeight="false" outlineLevel="0" collapsed="false">
      <c r="A22" s="314" t="s">
        <v>403</v>
      </c>
      <c r="B22" s="318"/>
      <c r="C22" s="286" t="e">
        <f aca="false">BDSLD(211)</f>
        <v>#NAME?</v>
      </c>
      <c r="D22" s="286" t="e">
        <f aca="false">DBT(211)-D2K(211,112)-D2K(211,709)</f>
        <v>#NAME?</v>
      </c>
      <c r="E22" s="286" t="e">
        <f aca="false">KRT(211)-K2D(211,112)-K2D(211,609)</f>
        <v>#NAME?</v>
      </c>
      <c r="F22" s="286" t="e">
        <f aca="false">C22+D22-E22</f>
        <v>#NAME?</v>
      </c>
      <c r="G22" s="286" t="e">
        <f aca="false">D2K(211,112)+D2K(211,709)</f>
        <v>#NAME?</v>
      </c>
      <c r="H22" s="286" t="e">
        <f aca="false">K2D(211,112)+K2D(211,609)</f>
        <v>#NAME?</v>
      </c>
      <c r="I22" s="315" t="e">
        <f aca="false">EDSLD(211)</f>
        <v>#NAME?</v>
      </c>
      <c r="J22" s="316" t="e">
        <f aca="false">BKSLD(2421)</f>
        <v>#NAME?</v>
      </c>
      <c r="K22" s="321" t="e">
        <f aca="false">K2D(2421,603)</f>
        <v>#NAME?</v>
      </c>
      <c r="L22" s="321" t="e">
        <f aca="false">D2K(2421,21)</f>
        <v>#NAME?</v>
      </c>
      <c r="M22" s="321" t="e">
        <f aca="false">J22+K22-L22</f>
        <v>#NAME?</v>
      </c>
      <c r="N22" s="319" t="e">
        <f aca="false">K2D(2421,112)+K2D(2421,609)</f>
        <v>#NAME?</v>
      </c>
      <c r="O22" s="319" t="e">
        <f aca="false">D2K(2421,112)+D2K(2421,709)</f>
        <v>#NAME?</v>
      </c>
      <c r="P22" s="319" t="e">
        <f aca="false">M22+N22-O22</f>
        <v>#NAME?</v>
      </c>
      <c r="Q22" s="320" t="e">
        <f aca="false">I22-P22</f>
        <v>#NAME?</v>
      </c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</row>
    <row r="23" customFormat="false" ht="22.5" hidden="false" customHeight="false" outlineLevel="0" collapsed="false">
      <c r="A23" s="314" t="s">
        <v>404</v>
      </c>
      <c r="B23" s="318"/>
      <c r="C23" s="286" t="e">
        <f aca="false">BDSLD(212)</f>
        <v>#NAME?</v>
      </c>
      <c r="D23" s="286" t="e">
        <f aca="false">DBT(212)-D2K(212,112)-D2K(212,709)</f>
        <v>#NAME?</v>
      </c>
      <c r="E23" s="286" t="e">
        <f aca="false">KRT(212)-K2D(212,112)-K2D(212,609)</f>
        <v>#NAME?</v>
      </c>
      <c r="F23" s="286" t="e">
        <f aca="false">C23+D23-E23</f>
        <v>#NAME?</v>
      </c>
      <c r="G23" s="286" t="e">
        <f aca="false">D2K(212,112)+D2K(212,709)</f>
        <v>#NAME?</v>
      </c>
      <c r="H23" s="286" t="e">
        <f aca="false">K2D(212,112)+K2D(212,609)</f>
        <v>#NAME?</v>
      </c>
      <c r="I23" s="315" t="e">
        <f aca="false">EDSLD(212)</f>
        <v>#NAME?</v>
      </c>
      <c r="J23" s="316" t="e">
        <f aca="false">BKSLD(2422)</f>
        <v>#NAME?</v>
      </c>
      <c r="K23" s="321" t="e">
        <f aca="false">K2D(2422,603)</f>
        <v>#NAME?</v>
      </c>
      <c r="L23" s="321" t="e">
        <f aca="false">D2K(2422,21)</f>
        <v>#NAME?</v>
      </c>
      <c r="M23" s="321" t="e">
        <f aca="false">J23+K23-L23</f>
        <v>#NAME?</v>
      </c>
      <c r="N23" s="319" t="e">
        <f aca="false">K2D(2422,112)+K2D(2422,609)</f>
        <v>#NAME?</v>
      </c>
      <c r="O23" s="319" t="e">
        <f aca="false">D2K(2422,112)+D2K(2422,709)</f>
        <v>#NAME?</v>
      </c>
      <c r="P23" s="319" t="e">
        <f aca="false">M23+N23-O23</f>
        <v>#NAME?</v>
      </c>
      <c r="Q23" s="320" t="e">
        <f aca="false">I23-P23</f>
        <v>#NAME?</v>
      </c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</row>
    <row r="24" customFormat="false" ht="67.5" hidden="false" customHeight="false" outlineLevel="0" collapsed="false">
      <c r="A24" s="314" t="s">
        <v>405</v>
      </c>
      <c r="B24" s="318"/>
      <c r="C24" s="286" t="e">
        <f aca="false">BDSLD(213)</f>
        <v>#NAME?</v>
      </c>
      <c r="D24" s="286" t="e">
        <f aca="false">DBT(213)-D2K(213,112)-D2K(213,709)</f>
        <v>#NAME?</v>
      </c>
      <c r="E24" s="286" t="e">
        <f aca="false">KRT(213)-K2D(213,112)-K2D(213,609)</f>
        <v>#NAME?</v>
      </c>
      <c r="F24" s="286" t="e">
        <f aca="false">C24+D24-E24</f>
        <v>#NAME?</v>
      </c>
      <c r="G24" s="286" t="e">
        <f aca="false">D2K(213,112)+D2K(213,709)</f>
        <v>#NAME?</v>
      </c>
      <c r="H24" s="286" t="e">
        <f aca="false">K2D(213,112)+K2D(213,609)</f>
        <v>#NAME?</v>
      </c>
      <c r="I24" s="315" t="e">
        <f aca="false">EDSLD(213)</f>
        <v>#NAME?</v>
      </c>
      <c r="J24" s="316" t="e">
        <f aca="false">BKSLD(2423)</f>
        <v>#NAME?</v>
      </c>
      <c r="K24" s="321" t="e">
        <f aca="false">K2D(2423,603)</f>
        <v>#NAME?</v>
      </c>
      <c r="L24" s="321" t="e">
        <f aca="false">D2K(2423,21)</f>
        <v>#NAME?</v>
      </c>
      <c r="M24" s="321" t="e">
        <f aca="false">J24+K24-L24</f>
        <v>#NAME?</v>
      </c>
      <c r="N24" s="319" t="e">
        <f aca="false">K2D(2423,112)+K2D(2423,609)</f>
        <v>#NAME?</v>
      </c>
      <c r="O24" s="319" t="e">
        <f aca="false">D2K(2423,112)+D2K(2423,709)</f>
        <v>#NAME?</v>
      </c>
      <c r="P24" s="319" t="e">
        <f aca="false">M24+N24-O24</f>
        <v>#NAME?</v>
      </c>
      <c r="Q24" s="320" t="e">
        <f aca="false">I24-P24</f>
        <v>#NAME?</v>
      </c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</row>
    <row r="25" customFormat="false" ht="22.5" hidden="false" customHeight="false" outlineLevel="0" collapsed="false">
      <c r="A25" s="314" t="s">
        <v>406</v>
      </c>
      <c r="B25" s="318"/>
      <c r="C25" s="286" t="e">
        <f aca="false">BDSLD(214)</f>
        <v>#NAME?</v>
      </c>
      <c r="D25" s="286" t="e">
        <f aca="false">DBT(214)-D2K(214,112)-D2K(214,709)</f>
        <v>#NAME?</v>
      </c>
      <c r="E25" s="286" t="e">
        <f aca="false">KRT(214)-K2D(214,112)-K2D(214,609)</f>
        <v>#NAME?</v>
      </c>
      <c r="F25" s="286" t="e">
        <f aca="false">C25+D25-E25</f>
        <v>#NAME?</v>
      </c>
      <c r="G25" s="286" t="e">
        <f aca="false">D2K(214,112)+D2K(214,709)</f>
        <v>#NAME?</v>
      </c>
      <c r="H25" s="286" t="e">
        <f aca="false">K2D(214,112)+K2D(214,609)</f>
        <v>#NAME?</v>
      </c>
      <c r="I25" s="315" t="e">
        <f aca="false">EDSLD(214)</f>
        <v>#NAME?</v>
      </c>
      <c r="J25" s="316" t="e">
        <f aca="false">BKSLD(242004)</f>
        <v>#NAME?</v>
      </c>
      <c r="K25" s="321" t="e">
        <f aca="false">K2D(242004,603)</f>
        <v>#NAME?</v>
      </c>
      <c r="L25" s="321" t="e">
        <f aca="false">D2K(2424,21)</f>
        <v>#NAME?</v>
      </c>
      <c r="M25" s="321" t="e">
        <f aca="false">J25+K25-L25</f>
        <v>#NAME?</v>
      </c>
      <c r="N25" s="319" t="e">
        <f aca="false">K2D(2424,112)+K2D(2424,609)</f>
        <v>#NAME?</v>
      </c>
      <c r="O25" s="319" t="e">
        <f aca="false">D2K(2424,112)+D2K(2424,709)</f>
        <v>#NAME?</v>
      </c>
      <c r="P25" s="319" t="e">
        <f aca="false">M25+N25-O25</f>
        <v>#NAME?</v>
      </c>
      <c r="Q25" s="320" t="e">
        <f aca="false">I25-P25</f>
        <v>#NAME?</v>
      </c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</row>
    <row r="26" customFormat="false" ht="45" hidden="false" customHeight="false" outlineLevel="0" collapsed="false">
      <c r="A26" s="314" t="s">
        <v>407</v>
      </c>
      <c r="B26" s="318"/>
      <c r="C26" s="286" t="e">
        <f aca="false">BDSLD(219)</f>
        <v>#NAME?</v>
      </c>
      <c r="D26" s="286" t="e">
        <f aca="false">DBT(219)-D2K(219,112)-D2K(219,709)</f>
        <v>#NAME?</v>
      </c>
      <c r="E26" s="286" t="e">
        <f aca="false">KRT(211)-K2D(211,112)-K2D(211,609)</f>
        <v>#NAME?</v>
      </c>
      <c r="F26" s="286" t="e">
        <f aca="false">C26+D26-E26</f>
        <v>#NAME?</v>
      </c>
      <c r="G26" s="286" t="e">
        <f aca="false">D2K(219,112)+D2K(219,709)</f>
        <v>#NAME?</v>
      </c>
      <c r="H26" s="286" t="e">
        <f aca="false">K2D(219,112)+K2D(219,609)</f>
        <v>#NAME?</v>
      </c>
      <c r="I26" s="315" t="e">
        <f aca="false">EDSLD(219)</f>
        <v>#NAME?</v>
      </c>
      <c r="J26" s="316" t="e">
        <f aca="false">BKSLD(2429)</f>
        <v>#NAME?</v>
      </c>
      <c r="K26" s="321" t="e">
        <f aca="false">K2D(2429,603)</f>
        <v>#NAME?</v>
      </c>
      <c r="L26" s="321" t="e">
        <f aca="false">D2K(2429,21)</f>
        <v>#NAME?</v>
      </c>
      <c r="M26" s="321" t="e">
        <f aca="false">J26+K26-L26</f>
        <v>#NAME?</v>
      </c>
      <c r="N26" s="319" t="e">
        <f aca="false">K2D(2429,112)+K2D(2429,609)</f>
        <v>#NAME?</v>
      </c>
      <c r="O26" s="319" t="e">
        <f aca="false">D2K(2429,112)+D2K(2429,709)</f>
        <v>#NAME?</v>
      </c>
      <c r="P26" s="319" t="e">
        <f aca="false">M26+N26-O26</f>
        <v>#NAME?</v>
      </c>
      <c r="Q26" s="320" t="e">
        <f aca="false">I26-P26</f>
        <v>#NAME?</v>
      </c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U26" s="299"/>
    </row>
    <row r="27" customFormat="false" ht="12.75" hidden="false" customHeight="false" outlineLevel="0" collapsed="false">
      <c r="A27" s="314" t="s">
        <v>408</v>
      </c>
      <c r="B27" s="318"/>
      <c r="C27" s="286" t="e">
        <f aca="false">SUM(C22:C26)</f>
        <v>#NAME?</v>
      </c>
      <c r="D27" s="286" t="e">
        <f aca="false">SUM(D22:D26)</f>
        <v>#NAME?</v>
      </c>
      <c r="E27" s="286" t="e">
        <f aca="false">SUM(E22:E26)</f>
        <v>#NAME?</v>
      </c>
      <c r="F27" s="286" t="e">
        <f aca="false">SUM(F22:F26)</f>
        <v>#NAME?</v>
      </c>
      <c r="G27" s="286" t="e">
        <f aca="false">SUM(G22:G26)</f>
        <v>#NAME?</v>
      </c>
      <c r="H27" s="286" t="e">
        <f aca="false">SUM(H22:H26)</f>
        <v>#NAME?</v>
      </c>
      <c r="I27" s="315" t="e">
        <f aca="false">SUM(I22:I26)</f>
        <v>#NAME?</v>
      </c>
      <c r="J27" s="316" t="e">
        <f aca="false">SUM(J22:J26)</f>
        <v>#NAME?</v>
      </c>
      <c r="K27" s="286" t="e">
        <f aca="false">SUM(K22:K26)</f>
        <v>#NAME?</v>
      </c>
      <c r="L27" s="286" t="e">
        <f aca="false">SUM(L22:L26)</f>
        <v>#NAME?</v>
      </c>
      <c r="M27" s="286" t="e">
        <f aca="false">SUM(M22:M26)</f>
        <v>#NAME?</v>
      </c>
      <c r="N27" s="286" t="e">
        <f aca="false">SUM(N22:N26)</f>
        <v>#NAME?</v>
      </c>
      <c r="O27" s="286" t="e">
        <f aca="false">SUM(O22:O26)</f>
        <v>#NAME?</v>
      </c>
      <c r="P27" s="286" t="e">
        <f aca="false">SUM(P22:P26)</f>
        <v>#NAME?</v>
      </c>
      <c r="Q27" s="315" t="e">
        <f aca="false">SUM(Q22:Q26)</f>
        <v>#NAME?</v>
      </c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</row>
    <row r="28" customFormat="false" ht="22.5" hidden="false" customHeight="false" outlineLevel="0" collapsed="false">
      <c r="A28" s="314" t="s">
        <v>409</v>
      </c>
      <c r="B28" s="318"/>
      <c r="C28" s="286"/>
      <c r="D28" s="286"/>
      <c r="E28" s="286"/>
      <c r="F28" s="286"/>
      <c r="G28" s="286"/>
      <c r="H28" s="286"/>
      <c r="I28" s="315"/>
      <c r="J28" s="316"/>
      <c r="K28" s="286"/>
      <c r="L28" s="286"/>
      <c r="M28" s="286"/>
      <c r="N28" s="286"/>
      <c r="O28" s="286"/>
      <c r="P28" s="286"/>
      <c r="Q28" s="315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</row>
    <row r="29" customFormat="false" ht="22.5" hidden="false" customHeight="false" outlineLevel="0" collapsed="false">
      <c r="A29" s="314" t="s">
        <v>410</v>
      </c>
      <c r="B29" s="318"/>
      <c r="C29" s="286" t="e">
        <f aca="false">BDSLD(221)</f>
        <v>#NAME?</v>
      </c>
      <c r="D29" s="286" t="e">
        <f aca="false">DBT(221)-D2K(221,112)-D2K(221,729)</f>
        <v>#NAME?</v>
      </c>
      <c r="E29" s="286" t="e">
        <f aca="false">KRT(221)-K2D(221,112)-K2D(221,629)</f>
        <v>#NAME?</v>
      </c>
      <c r="F29" s="286" t="e">
        <f aca="false">C29+D29-E29</f>
        <v>#NAME?</v>
      </c>
      <c r="G29" s="286" t="e">
        <f aca="false">D2K(221,112)+D2K(221,729)</f>
        <v>#NAME?</v>
      </c>
      <c r="H29" s="286" t="e">
        <f aca="false">KRT(221,112)+KRT(221,629)</f>
        <v>#NAME?</v>
      </c>
      <c r="I29" s="315" t="e">
        <f aca="false">EDSLD(221)</f>
        <v>#NAME?</v>
      </c>
      <c r="J29" s="316"/>
      <c r="K29" s="302"/>
      <c r="L29" s="302"/>
      <c r="M29" s="302"/>
      <c r="N29" s="319"/>
      <c r="O29" s="319"/>
      <c r="P29" s="319"/>
      <c r="Q29" s="320" t="e">
        <f aca="false">I29-P29</f>
        <v>#NAME?</v>
      </c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</row>
    <row r="30" customFormat="false" ht="22.5" hidden="false" customHeight="false" outlineLevel="0" collapsed="false">
      <c r="A30" s="314" t="s">
        <v>411</v>
      </c>
      <c r="B30" s="318"/>
      <c r="C30" s="286" t="e">
        <f aca="false">BDSLD(2221)+BDSLD(2222)</f>
        <v>#NAME?</v>
      </c>
      <c r="D30" s="286" t="e">
        <f aca="false">DBT(2221)+DBT(2222)-D2K(2221,112)+D2K(2222,112)-D2K(2221,729)-D2K(2222,729)</f>
        <v>#NAME?</v>
      </c>
      <c r="E30" s="286" t="e">
        <f aca="false">KRT(2221)+KRT(2222)-K2D(2221,112)-K2D(2222,112)-K2D(2221,629)-K2D(2222,629)</f>
        <v>#NAME?</v>
      </c>
      <c r="F30" s="286" t="e">
        <f aca="false">C30+D30-E30</f>
        <v>#NAME?</v>
      </c>
      <c r="G30" s="286" t="e">
        <f aca="false">D2K(2221,112)+D2K(2221,729)+D2K(2222,112)+D2K(2222,729)</f>
        <v>#NAME?</v>
      </c>
      <c r="H30" s="286" t="e">
        <f aca="false">KRT(2221,112)+KRT(2221,629)+KRT(2222,112)+KRT(2222,629)</f>
        <v>#NAME?</v>
      </c>
      <c r="I30" s="315" t="e">
        <f aca="false">EDSLD(2221)+EDSLD(2222)</f>
        <v>#NAME?</v>
      </c>
      <c r="J30" s="316"/>
      <c r="K30" s="286"/>
      <c r="L30" s="286"/>
      <c r="M30" s="286"/>
      <c r="N30" s="286"/>
      <c r="O30" s="286"/>
      <c r="P30" s="286"/>
      <c r="Q30" s="320" t="e">
        <f aca="false">I30-P30</f>
        <v>#NAME?</v>
      </c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</row>
    <row r="31" customFormat="false" ht="22.5" hidden="false" customHeight="false" outlineLevel="0" collapsed="false">
      <c r="A31" s="314" t="s">
        <v>412</v>
      </c>
      <c r="B31" s="318"/>
      <c r="C31" s="286" t="e">
        <f aca="false">BDSLD(2223)+BDSLD(2224)</f>
        <v>#NAME?</v>
      </c>
      <c r="D31" s="286" t="e">
        <f aca="false">DBT(2223)+DBT(2224)-D2K(2223,112)+D2K(2224,112)-D2K(2223,729)-D2K(2224,729)</f>
        <v>#NAME?</v>
      </c>
      <c r="E31" s="286" t="e">
        <f aca="false">KRT(2223)+KRT(2224)-K2D(2223,112)-K2D(2224,112)-K2D(2223,629)-K2D(2224,629)</f>
        <v>#NAME?</v>
      </c>
      <c r="F31" s="286" t="e">
        <f aca="false">C31+D31-E31</f>
        <v>#NAME?</v>
      </c>
      <c r="G31" s="286" t="e">
        <f aca="false">D2K(2223,112)+D2K(2223,729)+D2K(2224,112)+D2K(2224,729)</f>
        <v>#NAME?</v>
      </c>
      <c r="H31" s="286" t="e">
        <f aca="false">KRT(2223,112)+KRT(2223,629)+KRT(2224,112)+KRT(2224,629)</f>
        <v>#NAME?</v>
      </c>
      <c r="I31" s="315" t="e">
        <f aca="false">EDSLD(2223)+EDSLD(2224)</f>
        <v>#NAME?</v>
      </c>
      <c r="J31" s="316"/>
      <c r="K31" s="286"/>
      <c r="L31" s="286"/>
      <c r="M31" s="286"/>
      <c r="N31" s="286"/>
      <c r="O31" s="286"/>
      <c r="P31" s="286"/>
      <c r="Q31" s="320" t="e">
        <f aca="false">I31-P31</f>
        <v>#NAME?</v>
      </c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</row>
    <row r="32" customFormat="false" ht="22.5" hidden="false" customHeight="false" outlineLevel="0" collapsed="false">
      <c r="A32" s="314" t="s">
        <v>413</v>
      </c>
      <c r="B32" s="318"/>
      <c r="C32" s="286" t="e">
        <f aca="false">BDSLD(224)</f>
        <v>#NAME?</v>
      </c>
      <c r="D32" s="286" t="e">
        <f aca="false">DBT(224)-D2K(224,112)-D2K(224,729)</f>
        <v>#NAME?</v>
      </c>
      <c r="E32" s="286" t="e">
        <f aca="false">KRT(224)-K2D(224,112)-K2D(224,629)</f>
        <v>#NAME?</v>
      </c>
      <c r="F32" s="286" t="e">
        <f aca="false">C32+D32-E32</f>
        <v>#NAME?</v>
      </c>
      <c r="G32" s="286" t="e">
        <f aca="false">D2K(224,112)+D2K(224,729)</f>
        <v>#NAME?</v>
      </c>
      <c r="H32" s="286" t="e">
        <f aca="false">KRT(224,112)+KRT(224,629)</f>
        <v>#NAME?</v>
      </c>
      <c r="I32" s="315" t="e">
        <f aca="false">EDSLD(224)</f>
        <v>#NAME?</v>
      </c>
      <c r="J32" s="316"/>
      <c r="K32" s="286"/>
      <c r="L32" s="286"/>
      <c r="M32" s="286"/>
      <c r="N32" s="286"/>
      <c r="O32" s="286"/>
      <c r="P32" s="286"/>
      <c r="Q32" s="320" t="e">
        <f aca="false">I32-P32</f>
        <v>#NAME?</v>
      </c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</row>
    <row r="33" customFormat="false" ht="33.75" hidden="false" customHeight="false" outlineLevel="0" collapsed="false">
      <c r="A33" s="314" t="s">
        <v>414</v>
      </c>
      <c r="B33" s="318"/>
      <c r="C33" s="286" t="e">
        <f aca="false">BDSLD(223)</f>
        <v>#NAME?</v>
      </c>
      <c r="D33" s="286" t="e">
        <f aca="false">DBT(223)-D2K(223,112)-D2K(223,729)</f>
        <v>#NAME?</v>
      </c>
      <c r="E33" s="286" t="e">
        <f aca="false">KRT(223)-K2D(223,112)-K2D(223,629)</f>
        <v>#NAME?</v>
      </c>
      <c r="F33" s="286" t="e">
        <f aca="false">C33+D33-E33</f>
        <v>#NAME?</v>
      </c>
      <c r="G33" s="286" t="e">
        <f aca="false">D2K(223,112)+D2K(223,729)</f>
        <v>#NAME?</v>
      </c>
      <c r="H33" s="286" t="e">
        <f aca="false">KRT(223,112)+KRT(223,629)</f>
        <v>#NAME?</v>
      </c>
      <c r="I33" s="315" t="e">
        <f aca="false">EDSLD(223)</f>
        <v>#NAME?</v>
      </c>
      <c r="J33" s="316"/>
      <c r="K33" s="286"/>
      <c r="L33" s="286"/>
      <c r="M33" s="286"/>
      <c r="N33" s="286"/>
      <c r="O33" s="286"/>
      <c r="P33" s="286"/>
      <c r="Q33" s="320" t="e">
        <f aca="false">I33-P33</f>
        <v>#NAME?</v>
      </c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</row>
    <row r="34" customFormat="false" ht="12.75" hidden="false" customHeight="false" outlineLevel="0" collapsed="false">
      <c r="A34" s="314" t="s">
        <v>415</v>
      </c>
      <c r="B34" s="318"/>
      <c r="C34" s="286" t="e">
        <f aca="false">SUM(C29:C33)</f>
        <v>#NAME?</v>
      </c>
      <c r="D34" s="286" t="e">
        <f aca="false">SUM(D29:D33)</f>
        <v>#NAME?</v>
      </c>
      <c r="E34" s="286" t="e">
        <f aca="false">SUM(E29:E33)</f>
        <v>#NAME?</v>
      </c>
      <c r="F34" s="286" t="e">
        <f aca="false">SUM(F29:F33)</f>
        <v>#NAME?</v>
      </c>
      <c r="G34" s="286" t="e">
        <f aca="false">SUM(G29:G33)</f>
        <v>#NAME?</v>
      </c>
      <c r="H34" s="286" t="e">
        <f aca="false">SUM(H29:H33)</f>
        <v>#NAME?</v>
      </c>
      <c r="I34" s="315" t="e">
        <f aca="false">SUM(I29:I33)</f>
        <v>#NAME?</v>
      </c>
      <c r="J34" s="286" t="n">
        <f aca="false">SUM(J29:J33)</f>
        <v>0</v>
      </c>
      <c r="K34" s="286" t="n">
        <f aca="false">SUM(K29:K33)</f>
        <v>0</v>
      </c>
      <c r="L34" s="286" t="n">
        <f aca="false">SUM(L29:L33)</f>
        <v>0</v>
      </c>
      <c r="M34" s="286" t="n">
        <f aca="false">SUM(M29:M33)</f>
        <v>0</v>
      </c>
      <c r="N34" s="286" t="n">
        <f aca="false">SUM(N29:N33)</f>
        <v>0</v>
      </c>
      <c r="O34" s="286" t="n">
        <f aca="false">SUM(O29:O33)</f>
        <v>0</v>
      </c>
      <c r="P34" s="286" t="n">
        <f aca="false">SUM(P29:P33)</f>
        <v>0</v>
      </c>
      <c r="Q34" s="315" t="e">
        <f aca="false">SUM(Q29:Q33)</f>
        <v>#NAME?</v>
      </c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</row>
    <row r="35" customFormat="false" ht="23.25" hidden="false" customHeight="false" outlineLevel="0" collapsed="false">
      <c r="A35" s="322" t="s">
        <v>416</v>
      </c>
      <c r="B35" s="318"/>
      <c r="C35" s="286" t="e">
        <f aca="false">BDSLD(261)</f>
        <v>#NAME?</v>
      </c>
      <c r="D35" s="286" t="e">
        <f aca="false">DBT(261)</f>
        <v>#NAME?</v>
      </c>
      <c r="E35" s="286" t="e">
        <f aca="false">KRT(261)</f>
        <v>#NAME?</v>
      </c>
      <c r="F35" s="286" t="e">
        <f aca="false">C35+D35-E35</f>
        <v>#NAME?</v>
      </c>
      <c r="G35" s="286"/>
      <c r="H35" s="286"/>
      <c r="I35" s="315" t="e">
        <f aca="false">EDSLD(261)</f>
        <v>#NAME?</v>
      </c>
      <c r="J35" s="316" t="e">
        <f aca="false">BKSLD(243)</f>
        <v>#NAME?</v>
      </c>
      <c r="K35" s="321" t="e">
        <f aca="false">K2D(243,603)</f>
        <v>#NAME?</v>
      </c>
      <c r="L35" s="321" t="e">
        <f aca="false">D2K(243,261)</f>
        <v>#NAME?</v>
      </c>
      <c r="M35" s="321" t="e">
        <f aca="false">J35+K35-L35</f>
        <v>#NAME?</v>
      </c>
      <c r="N35" s="286"/>
      <c r="O35" s="286"/>
      <c r="P35" s="319" t="e">
        <f aca="false">M35+N35-O35</f>
        <v>#NAME?</v>
      </c>
      <c r="Q35" s="320" t="e">
        <f aca="false">I35-P35</f>
        <v>#NAME?</v>
      </c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</row>
    <row r="36" customFormat="false" ht="13.5" hidden="false" customHeight="false" outlineLevel="0" collapsed="false">
      <c r="A36" s="323" t="s">
        <v>417</v>
      </c>
      <c r="B36" s="324"/>
      <c r="C36" s="325" t="e">
        <f aca="false">C20+C27+C34+C35</f>
        <v>#NAME?</v>
      </c>
      <c r="D36" s="325" t="e">
        <f aca="false">D20+D27+D34+D35</f>
        <v>#NAME?</v>
      </c>
      <c r="E36" s="325" t="e">
        <f aca="false">E20+E27+E34+E35</f>
        <v>#NAME?</v>
      </c>
      <c r="F36" s="325" t="e">
        <f aca="false">F20+F27+F34+F35</f>
        <v>#NAME?</v>
      </c>
      <c r="G36" s="325" t="e">
        <f aca="false">G20+G27+G34+G35</f>
        <v>#NAME?</v>
      </c>
      <c r="H36" s="325" t="e">
        <f aca="false">H20+H27+H34+H35</f>
        <v>#NAME?</v>
      </c>
      <c r="I36" s="326" t="e">
        <f aca="false">I20+I27+I34+I35</f>
        <v>#NAME?</v>
      </c>
      <c r="J36" s="327" t="e">
        <f aca="false">J20+J27+J34+J35</f>
        <v>#NAME?</v>
      </c>
      <c r="K36" s="325" t="e">
        <f aca="false">K20+K27+K34+K35</f>
        <v>#NAME?</v>
      </c>
      <c r="L36" s="325" t="e">
        <f aca="false">L20+L27+L34+L35</f>
        <v>#NAME?</v>
      </c>
      <c r="M36" s="325" t="e">
        <f aca="false">M20+M27+M34+M35</f>
        <v>#NAME?</v>
      </c>
      <c r="N36" s="325" t="e">
        <f aca="false">N20+N27+N34+N35</f>
        <v>#NAME?</v>
      </c>
      <c r="O36" s="325" t="e">
        <f aca="false">O20+O27+O34+O35</f>
        <v>#NAME?</v>
      </c>
      <c r="P36" s="325" t="e">
        <f aca="false">P20+P27+P34+P35</f>
        <v>#NAME?</v>
      </c>
      <c r="Q36" s="326" t="e">
        <f aca="false">Q20+Q27+Q34+Q35</f>
        <v>#NAME?</v>
      </c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</row>
    <row r="37" customFormat="false" ht="13.5" hidden="false" customHeight="fals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</row>
    <row r="38" customFormat="false" ht="12.75" hidden="false" customHeight="fals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</row>
    <row r="39" customFormat="false" ht="12.75" hidden="false" customHeight="fals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</row>
    <row r="40" customFormat="false" ht="12.7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</row>
    <row r="41" customFormat="false" ht="12.75" hidden="false" customHeight="fals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</row>
    <row r="42" customFormat="false" ht="12.7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</row>
    <row r="43" customFormat="false" ht="12.7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</row>
    <row r="44" customFormat="false" ht="12.7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U44" s="299"/>
    </row>
    <row r="45" customFormat="false" ht="12.75" hidden="false" customHeight="fals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</row>
    <row r="46" customFormat="false" ht="12.75" hidden="false" customHeight="fals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</row>
    <row r="47" customFormat="false" ht="12.75" hidden="false" customHeight="fals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</row>
    <row r="48" customFormat="false" ht="12.75" hidden="false" customHeight="fals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</row>
    <row r="49" customFormat="false" ht="12.75" hidden="false" customHeight="fals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</row>
    <row r="50" customFormat="false" ht="12.75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</row>
    <row r="51" customFormat="false" ht="12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</row>
    <row r="52" customFormat="false" ht="12.75" hidden="false" customHeight="fals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</row>
    <row r="53" customFormat="false" ht="12.7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</row>
    <row r="54" customFormat="false" ht="12.75" hidden="false" customHeight="fals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99"/>
      <c r="AN54" s="299"/>
      <c r="AO54" s="299"/>
      <c r="AP54" s="299"/>
      <c r="AQ54" s="299"/>
      <c r="AR54" s="299"/>
      <c r="AS54" s="299"/>
      <c r="AT54" s="299"/>
      <c r="AU54" s="299"/>
    </row>
    <row r="55" customFormat="false" ht="12.75" hidden="false" customHeight="fals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  <c r="AT55" s="299"/>
      <c r="AU55" s="299"/>
    </row>
    <row r="56" customFormat="false" ht="12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  <c r="AS56" s="299"/>
      <c r="AT56" s="299"/>
      <c r="AU56" s="299"/>
    </row>
    <row r="57" customFormat="false" ht="12.75" hidden="false" customHeight="false" outlineLevel="0" collapsed="false">
      <c r="A57" s="299"/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/>
      <c r="AO57" s="299"/>
      <c r="AP57" s="299"/>
      <c r="AQ57" s="299"/>
      <c r="AR57" s="299"/>
      <c r="AS57" s="299"/>
      <c r="AT57" s="299"/>
      <c r="AU57" s="299"/>
    </row>
    <row r="58" customFormat="false" ht="12.7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  <c r="AT58" s="299"/>
      <c r="AU58" s="299"/>
    </row>
    <row r="59" customFormat="false" ht="12.7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  <c r="AT59" s="299"/>
      <c r="AU59" s="299"/>
    </row>
    <row r="60" customFormat="false" ht="12.7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/>
      <c r="AO60" s="299"/>
      <c r="AP60" s="299"/>
      <c r="AQ60" s="299"/>
      <c r="AR60" s="299"/>
      <c r="AS60" s="299"/>
      <c r="AT60" s="299"/>
      <c r="AU60" s="299"/>
    </row>
    <row r="61" customFormat="false" ht="12.75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/>
      <c r="AO61" s="299"/>
      <c r="AP61" s="299"/>
      <c r="AQ61" s="299"/>
      <c r="AR61" s="299"/>
      <c r="AS61" s="299"/>
      <c r="AT61" s="299"/>
      <c r="AU61" s="299"/>
    </row>
    <row r="62" customFormat="false" ht="12.75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</row>
    <row r="63" customFormat="false" ht="12.75" hidden="false" customHeight="false" outlineLevel="0" collapsed="false">
      <c r="A63" s="299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</row>
    <row r="64" customFormat="false" ht="12.75" hidden="false" customHeight="false" outlineLevel="0" collapsed="false">
      <c r="A64" s="299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</row>
    <row r="65" customFormat="false" ht="12.7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</row>
    <row r="66" customFormat="false" ht="12.75" hidden="false" customHeight="false" outlineLevel="0" collapsed="false">
      <c r="A66" s="299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</row>
    <row r="67" customFormat="false" ht="12.7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</row>
    <row r="68" customFormat="false" ht="12.75" hidden="false" customHeight="false" outlineLevel="0" collapsed="false">
      <c r="A68" s="299"/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</row>
    <row r="69" customFormat="false" ht="12.75" hidden="false" customHeight="false" outlineLevel="0" collapsed="false">
      <c r="A69" s="299"/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  <c r="AU69" s="299"/>
    </row>
    <row r="70" customFormat="false" ht="12.7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</row>
    <row r="71" customFormat="false" ht="12.7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  <c r="AU71" s="299"/>
    </row>
    <row r="72" customFormat="false" ht="12.75" hidden="false" customHeight="false" outlineLevel="0" collapsed="false">
      <c r="A72" s="299"/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99"/>
      <c r="AN72" s="299"/>
      <c r="AO72" s="299"/>
      <c r="AP72" s="299"/>
      <c r="AQ72" s="299"/>
      <c r="AR72" s="299"/>
      <c r="AS72" s="299"/>
      <c r="AT72" s="299"/>
      <c r="AU72" s="299"/>
    </row>
    <row r="73" customFormat="false" ht="12.75" hidden="false" customHeight="false" outlineLevel="0" collapsed="false">
      <c r="A73" s="299"/>
      <c r="B73" s="299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99"/>
      <c r="AN73" s="299"/>
      <c r="AO73" s="299"/>
      <c r="AP73" s="299"/>
      <c r="AQ73" s="299"/>
      <c r="AR73" s="299"/>
      <c r="AS73" s="299"/>
      <c r="AT73" s="299"/>
      <c r="AU73" s="299"/>
    </row>
    <row r="74" customFormat="false" ht="12.75" hidden="false" customHeight="false" outlineLevel="0" collapsed="false">
      <c r="A74" s="299"/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99"/>
      <c r="AN74" s="299"/>
      <c r="AO74" s="299"/>
      <c r="AP74" s="299"/>
      <c r="AQ74" s="299"/>
      <c r="AR74" s="299"/>
      <c r="AS74" s="299"/>
      <c r="AT74" s="299"/>
      <c r="AU74" s="299"/>
    </row>
    <row r="75" customFormat="false" ht="12.75" hidden="false" customHeight="false" outlineLevel="0" collapsed="false">
      <c r="A75" s="299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99"/>
      <c r="AN75" s="299"/>
      <c r="AO75" s="299"/>
      <c r="AP75" s="299"/>
      <c r="AQ75" s="299"/>
      <c r="AR75" s="299"/>
      <c r="AS75" s="299"/>
      <c r="AT75" s="299"/>
      <c r="AU75" s="299"/>
    </row>
    <row r="76" customFormat="false" ht="12.75" hidden="false" customHeight="false" outlineLevel="0" collapsed="false">
      <c r="A76" s="299"/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99"/>
      <c r="AN76" s="299"/>
      <c r="AO76" s="299"/>
      <c r="AP76" s="299"/>
      <c r="AQ76" s="299"/>
      <c r="AR76" s="299"/>
      <c r="AS76" s="299"/>
      <c r="AT76" s="299"/>
      <c r="AU76" s="299"/>
    </row>
    <row r="77" customFormat="false" ht="12.75" hidden="false" customHeight="false" outlineLevel="0" collapsed="false">
      <c r="A77" s="299"/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99"/>
      <c r="AN77" s="299"/>
      <c r="AO77" s="299"/>
      <c r="AP77" s="299"/>
      <c r="AQ77" s="299"/>
      <c r="AR77" s="299"/>
      <c r="AS77" s="299"/>
      <c r="AT77" s="299"/>
      <c r="AU77" s="299"/>
    </row>
    <row r="78" customFormat="false" ht="12.75" hidden="false" customHeight="false" outlineLevel="0" collapsed="false">
      <c r="A78" s="299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99"/>
      <c r="AN78" s="299"/>
      <c r="AO78" s="299"/>
      <c r="AP78" s="299"/>
      <c r="AQ78" s="299"/>
      <c r="AR78" s="299"/>
      <c r="AS78" s="299"/>
      <c r="AT78" s="299"/>
      <c r="AU78" s="299"/>
    </row>
    <row r="79" customFormat="false" ht="12.75" hidden="false" customHeight="false" outlineLevel="0" collapsed="false">
      <c r="A79" s="299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99"/>
      <c r="AN79" s="299"/>
      <c r="AO79" s="299"/>
      <c r="AP79" s="299"/>
      <c r="AQ79" s="299"/>
      <c r="AR79" s="299"/>
      <c r="AS79" s="299"/>
      <c r="AT79" s="299"/>
      <c r="AU79" s="299"/>
    </row>
    <row r="80" customFormat="false" ht="12.75" hidden="false" customHeight="fals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99"/>
      <c r="AN80" s="299"/>
      <c r="AO80" s="299"/>
      <c r="AP80" s="299"/>
      <c r="AQ80" s="299"/>
      <c r="AR80" s="299"/>
      <c r="AS80" s="299"/>
      <c r="AT80" s="299"/>
      <c r="AU80" s="299"/>
    </row>
    <row r="81" customFormat="false" ht="12.75" hidden="false" customHeight="false" outlineLevel="0" collapsed="false">
      <c r="A81" s="299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99"/>
      <c r="AN81" s="299"/>
      <c r="AO81" s="299"/>
      <c r="AP81" s="299"/>
      <c r="AQ81" s="299"/>
      <c r="AR81" s="299"/>
      <c r="AS81" s="299"/>
      <c r="AT81" s="299"/>
      <c r="AU81" s="299"/>
    </row>
    <row r="82" customFormat="false" ht="12.75" hidden="false" customHeight="fals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99"/>
      <c r="AN82" s="299"/>
      <c r="AO82" s="299"/>
      <c r="AP82" s="299"/>
      <c r="AQ82" s="299"/>
      <c r="AR82" s="299"/>
      <c r="AS82" s="299"/>
      <c r="AT82" s="299"/>
      <c r="AU82" s="299"/>
    </row>
    <row r="83" customFormat="false" ht="12.7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</row>
    <row r="84" customFormat="false" ht="12.7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</row>
    <row r="85" customFormat="false" ht="12.7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</row>
    <row r="86" customFormat="false" ht="12.7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/>
      <c r="AO86" s="299"/>
      <c r="AP86" s="299"/>
      <c r="AQ86" s="299"/>
      <c r="AR86" s="299"/>
      <c r="AS86" s="299"/>
      <c r="AT86" s="299"/>
      <c r="AU86" s="299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299"/>
      <c r="AT87" s="299"/>
      <c r="AU87" s="299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299"/>
      <c r="AT88" s="299"/>
      <c r="AU88" s="299"/>
    </row>
    <row r="89" customFormat="false" ht="12.7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</row>
    <row r="90" customFormat="false" ht="12.7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99"/>
      <c r="AN90" s="299"/>
      <c r="AO90" s="299"/>
      <c r="AP90" s="299"/>
      <c r="AQ90" s="299"/>
      <c r="AR90" s="299"/>
      <c r="AS90" s="299"/>
      <c r="AT90" s="299"/>
      <c r="AU90" s="299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99"/>
      <c r="AN91" s="299"/>
      <c r="AO91" s="299"/>
      <c r="AP91" s="299"/>
      <c r="AQ91" s="299"/>
      <c r="AR91" s="299"/>
      <c r="AS91" s="299"/>
      <c r="AT91" s="299"/>
      <c r="AU91" s="299"/>
    </row>
    <row r="92" customFormat="false" ht="12.7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299"/>
      <c r="AU92" s="299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299"/>
      <c r="AU93" s="299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299"/>
      <c r="AU94" s="299"/>
    </row>
    <row r="95" customFormat="false" ht="12.7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299"/>
      <c r="AM95" s="299"/>
      <c r="AN95" s="299"/>
      <c r="AO95" s="299"/>
      <c r="AP95" s="299"/>
      <c r="AQ95" s="299"/>
      <c r="AR95" s="299"/>
      <c r="AS95" s="299"/>
      <c r="AT95" s="299"/>
      <c r="AU95" s="299"/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299"/>
      <c r="AM96" s="299"/>
      <c r="AN96" s="299"/>
      <c r="AO96" s="299"/>
      <c r="AP96" s="299"/>
      <c r="AQ96" s="299"/>
      <c r="AR96" s="299"/>
      <c r="AS96" s="299"/>
      <c r="AT96" s="299"/>
      <c r="AU96" s="299"/>
    </row>
    <row r="97" customFormat="false" ht="12.7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299"/>
      <c r="AM97" s="299"/>
      <c r="AN97" s="299"/>
      <c r="AO97" s="299"/>
      <c r="AP97" s="299"/>
      <c r="AQ97" s="299"/>
      <c r="AR97" s="299"/>
      <c r="AS97" s="299"/>
      <c r="AT97" s="299"/>
      <c r="AU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299"/>
      <c r="AM98" s="299"/>
      <c r="AN98" s="299"/>
      <c r="AO98" s="299"/>
      <c r="AP98" s="299"/>
      <c r="AQ98" s="299"/>
      <c r="AR98" s="299"/>
      <c r="AS98" s="299"/>
      <c r="AT98" s="299"/>
      <c r="AU98" s="299"/>
    </row>
    <row r="99" customFormat="false" ht="12.7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299"/>
      <c r="AM99" s="299"/>
      <c r="AN99" s="299"/>
      <c r="AO99" s="299"/>
      <c r="AP99" s="299"/>
      <c r="AQ99" s="299"/>
      <c r="AR99" s="299"/>
      <c r="AS99" s="299"/>
      <c r="AT99" s="299"/>
      <c r="AU99" s="299"/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299"/>
    </row>
    <row r="101" customFormat="false" ht="12.75" hidden="false" customHeight="false" outlineLevel="0" collapsed="false">
      <c r="A101" s="299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299"/>
      <c r="AM101" s="299"/>
      <c r="AN101" s="299"/>
      <c r="AO101" s="299"/>
      <c r="AP101" s="299"/>
      <c r="AQ101" s="299"/>
      <c r="AR101" s="299"/>
      <c r="AS101" s="299"/>
      <c r="AT101" s="299"/>
      <c r="AU101" s="299"/>
    </row>
    <row r="102" customFormat="false" ht="12.75" hidden="false" customHeight="false" outlineLevel="0" collapsed="false">
      <c r="A102" s="299"/>
      <c r="B102" s="299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299"/>
      <c r="AM102" s="299"/>
      <c r="AN102" s="299"/>
      <c r="AO102" s="299"/>
      <c r="AP102" s="299"/>
      <c r="AQ102" s="299"/>
      <c r="AR102" s="299"/>
      <c r="AS102" s="299"/>
      <c r="AT102" s="299"/>
      <c r="AU102" s="299"/>
    </row>
    <row r="103" customFormat="false" ht="12.75" hidden="false" customHeight="false" outlineLevel="0" collapsed="false">
      <c r="A103" s="299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99"/>
      <c r="AM103" s="299"/>
      <c r="AN103" s="299"/>
      <c r="AO103" s="299"/>
      <c r="AP103" s="299"/>
      <c r="AQ103" s="299"/>
      <c r="AR103" s="299"/>
      <c r="AS103" s="299"/>
      <c r="AT103" s="299"/>
      <c r="AU103" s="299"/>
    </row>
    <row r="104" customFormat="false" ht="12.75" hidden="false" customHeight="false" outlineLevel="0" collapsed="false">
      <c r="A104" s="299"/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299"/>
      <c r="AM104" s="299"/>
      <c r="AN104" s="299"/>
      <c r="AO104" s="299"/>
      <c r="AP104" s="299"/>
      <c r="AQ104" s="299"/>
      <c r="AR104" s="299"/>
      <c r="AS104" s="299"/>
      <c r="AT104" s="299"/>
      <c r="AU104" s="299"/>
    </row>
    <row r="105" customFormat="false" ht="12.75" hidden="false" customHeight="false" outlineLevel="0" collapsed="false">
      <c r="A105" s="299"/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  <c r="AL105" s="299"/>
      <c r="AM105" s="299"/>
      <c r="AN105" s="299"/>
      <c r="AO105" s="299"/>
      <c r="AP105" s="299"/>
      <c r="AQ105" s="299"/>
      <c r="AR105" s="299"/>
      <c r="AS105" s="299"/>
      <c r="AT105" s="299"/>
      <c r="AU105" s="299"/>
    </row>
    <row r="106" customFormat="false" ht="12.75" hidden="false" customHeight="false" outlineLevel="0" collapsed="false">
      <c r="A106" s="299"/>
      <c r="B106" s="299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  <c r="AL106" s="299"/>
      <c r="AM106" s="299"/>
      <c r="AN106" s="299"/>
      <c r="AO106" s="299"/>
      <c r="AP106" s="299"/>
      <c r="AQ106" s="299"/>
      <c r="AR106" s="299"/>
      <c r="AS106" s="299"/>
      <c r="AT106" s="299"/>
      <c r="AU106" s="299"/>
    </row>
    <row r="107" customFormat="false" ht="12.75" hidden="false" customHeight="false" outlineLevel="0" collapsed="false">
      <c r="A107" s="299"/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</row>
    <row r="108" customFormat="false" ht="12.75" hidden="false" customHeight="false" outlineLevel="0" collapsed="false">
      <c r="A108" s="299"/>
      <c r="B108" s="299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9"/>
      <c r="AO108" s="299"/>
      <c r="AP108" s="299"/>
      <c r="AQ108" s="299"/>
      <c r="AR108" s="299"/>
      <c r="AS108" s="299"/>
      <c r="AT108" s="299"/>
      <c r="AU108" s="299"/>
    </row>
    <row r="109" customFormat="false" ht="12.75" hidden="false" customHeight="false" outlineLevel="0" collapsed="false">
      <c r="A109" s="299"/>
      <c r="B109" s="299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/>
      <c r="AO109" s="299"/>
      <c r="AP109" s="299"/>
      <c r="AQ109" s="299"/>
      <c r="AR109" s="299"/>
      <c r="AS109" s="299"/>
      <c r="AT109" s="299"/>
      <c r="AU109" s="299"/>
    </row>
    <row r="110" customFormat="false" ht="12.75" hidden="false" customHeight="false" outlineLevel="0" collapsed="false">
      <c r="A110" s="299"/>
      <c r="B110" s="299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299"/>
      <c r="AS110" s="299"/>
      <c r="AT110" s="299"/>
      <c r="AU110" s="299"/>
    </row>
    <row r="111" customFormat="false" ht="12.75" hidden="false" customHeight="false" outlineLevel="0" collapsed="false">
      <c r="A111" s="299"/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/>
      <c r="AO111" s="299"/>
      <c r="AP111" s="299"/>
      <c r="AQ111" s="299"/>
      <c r="AR111" s="299"/>
      <c r="AS111" s="299"/>
      <c r="AT111" s="299"/>
      <c r="AU111" s="299"/>
    </row>
    <row r="112" customFormat="false" ht="12.75" hidden="false" customHeight="false" outlineLevel="0" collapsed="false">
      <c r="A112" s="299"/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299"/>
      <c r="AM112" s="299"/>
      <c r="AN112" s="299"/>
      <c r="AO112" s="299"/>
      <c r="AP112" s="299"/>
      <c r="AQ112" s="299"/>
      <c r="AR112" s="299"/>
      <c r="AS112" s="299"/>
      <c r="AT112" s="299"/>
      <c r="AU112" s="299"/>
    </row>
    <row r="113" customFormat="false" ht="12.75" hidden="false" customHeight="false" outlineLevel="0" collapsed="false">
      <c r="A113" s="299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/>
      <c r="AO113" s="299"/>
      <c r="AP113" s="299"/>
      <c r="AQ113" s="299"/>
      <c r="AR113" s="299"/>
      <c r="AS113" s="299"/>
      <c r="AT113" s="299"/>
      <c r="AU113" s="299"/>
    </row>
    <row r="114" customFormat="false" ht="12.7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/>
      <c r="AO114" s="299"/>
      <c r="AP114" s="299"/>
      <c r="AQ114" s="299"/>
      <c r="AR114" s="299"/>
      <c r="AS114" s="299"/>
      <c r="AT114" s="299"/>
      <c r="AU114" s="299"/>
    </row>
    <row r="115" customFormat="false" ht="12.75" hidden="false" customHeight="false" outlineLevel="0" collapsed="false">
      <c r="A115" s="299"/>
      <c r="B115" s="299"/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  <c r="AR115" s="299"/>
      <c r="AS115" s="299"/>
      <c r="AT115" s="299"/>
      <c r="AU115" s="299"/>
    </row>
    <row r="116" customFormat="false" ht="12.75" hidden="false" customHeight="false" outlineLevel="0" collapsed="false">
      <c r="A116" s="299"/>
      <c r="B116" s="299"/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/>
      <c r="AO116" s="299"/>
      <c r="AP116" s="299"/>
      <c r="AQ116" s="299"/>
      <c r="AR116" s="299"/>
      <c r="AS116" s="299"/>
      <c r="AT116" s="299"/>
      <c r="AU116" s="299"/>
    </row>
    <row r="117" customFormat="false" ht="12.75" hidden="false" customHeight="false" outlineLevel="0" collapsed="false">
      <c r="A117" s="299"/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  <c r="AM117" s="299"/>
      <c r="AN117" s="299"/>
      <c r="AO117" s="299"/>
      <c r="AP117" s="299"/>
      <c r="AQ117" s="299"/>
      <c r="AR117" s="299"/>
      <c r="AS117" s="299"/>
      <c r="AT117" s="299"/>
      <c r="AU117" s="299"/>
    </row>
    <row r="118" customFormat="false" ht="12.75" hidden="false" customHeight="false" outlineLevel="0" collapsed="false">
      <c r="A118" s="299"/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299"/>
      <c r="AS118" s="299"/>
      <c r="AT118" s="299"/>
      <c r="AU118" s="299"/>
    </row>
    <row r="119" customFormat="false" ht="12.75" hidden="false" customHeight="false" outlineLevel="0" collapsed="false">
      <c r="A119" s="299"/>
      <c r="B119" s="299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299"/>
      <c r="AR119" s="299"/>
      <c r="AS119" s="299"/>
      <c r="AT119" s="299"/>
      <c r="AU119" s="299"/>
    </row>
    <row r="120" customFormat="false" ht="12.75" hidden="false" customHeight="false" outlineLevel="0" collapsed="false">
      <c r="A120" s="299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99"/>
      <c r="AR120" s="299"/>
      <c r="AS120" s="299"/>
      <c r="AT120" s="299"/>
      <c r="AU120" s="299"/>
    </row>
    <row r="121" customFormat="false" ht="12.75" hidden="false" customHeight="false" outlineLevel="0" collapsed="false">
      <c r="A121" s="299"/>
      <c r="B121" s="299"/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99"/>
      <c r="AQ121" s="299"/>
      <c r="AR121" s="299"/>
      <c r="AS121" s="299"/>
      <c r="AT121" s="299"/>
      <c r="AU121" s="299"/>
    </row>
    <row r="122" customFormat="false" ht="12.75" hidden="false" customHeight="false" outlineLevel="0" collapsed="false">
      <c r="A122" s="299"/>
      <c r="B122" s="299"/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99"/>
      <c r="AQ122" s="299"/>
      <c r="AR122" s="299"/>
      <c r="AS122" s="299"/>
      <c r="AT122" s="299"/>
      <c r="AU122" s="299"/>
    </row>
    <row r="123" customFormat="false" ht="12.75" hidden="false" customHeight="false" outlineLevel="0" collapsed="false">
      <c r="A123" s="299"/>
      <c r="B123" s="299"/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299"/>
      <c r="AS123" s="299"/>
      <c r="AT123" s="299"/>
      <c r="AU123" s="299"/>
    </row>
    <row r="124" customFormat="false" ht="12.75" hidden="false" customHeight="false" outlineLevel="0" collapsed="false">
      <c r="A124" s="299"/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299"/>
      <c r="AS124" s="299"/>
      <c r="AT124" s="299"/>
      <c r="AU124" s="299"/>
    </row>
    <row r="125" customFormat="false" ht="12.75" hidden="false" customHeight="false" outlineLevel="0" collapsed="false">
      <c r="A125" s="299"/>
      <c r="B125" s="299"/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299"/>
      <c r="AS125" s="299"/>
      <c r="AT125" s="299"/>
      <c r="AU125" s="299"/>
    </row>
    <row r="126" customFormat="false" ht="12.75" hidden="false" customHeight="false" outlineLevel="0" collapsed="false">
      <c r="A126" s="299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299"/>
      <c r="AS126" s="299"/>
      <c r="AT126" s="299"/>
      <c r="AU126" s="299"/>
    </row>
    <row r="127" customFormat="false" ht="12.75" hidden="false" customHeight="false" outlineLevel="0" collapsed="false">
      <c r="A127" s="299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299"/>
      <c r="AS127" s="299"/>
      <c r="AT127" s="299"/>
      <c r="AU127" s="299"/>
    </row>
    <row r="128" customFormat="false" ht="12.75" hidden="false" customHeight="false" outlineLevel="0" collapsed="false">
      <c r="A128" s="299"/>
      <c r="B128" s="299"/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299"/>
      <c r="AS128" s="299"/>
      <c r="AT128" s="299"/>
      <c r="AU128" s="299"/>
    </row>
    <row r="129" customFormat="false" ht="12.75" hidden="false" customHeight="false" outlineLevel="0" collapsed="false">
      <c r="A129" s="299"/>
      <c r="B129" s="299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299"/>
      <c r="AS129" s="299"/>
      <c r="AT129" s="299"/>
      <c r="AU129" s="299"/>
    </row>
    <row r="130" customFormat="false" ht="12.75" hidden="false" customHeight="false" outlineLevel="0" collapsed="false">
      <c r="A130" s="299"/>
      <c r="B130" s="299"/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299"/>
      <c r="AS130" s="299"/>
      <c r="AT130" s="299"/>
      <c r="AU130" s="299"/>
    </row>
    <row r="131" customFormat="false" ht="12.75" hidden="false" customHeight="false" outlineLevel="0" collapsed="false">
      <c r="A131" s="299"/>
      <c r="B131" s="299"/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99"/>
      <c r="AT131" s="299"/>
      <c r="AU131" s="299"/>
    </row>
    <row r="132" customFormat="false" ht="12.75" hidden="false" customHeight="false" outlineLevel="0" collapsed="false">
      <c r="A132" s="299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99"/>
      <c r="AT132" s="299"/>
      <c r="AU132" s="299"/>
    </row>
    <row r="133" customFormat="false" ht="12.75" hidden="fals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99"/>
      <c r="AT133" s="299"/>
      <c r="AU133" s="299"/>
    </row>
    <row r="134" customFormat="false" ht="12.75" hidden="false" customHeight="false" outlineLevel="0" collapsed="false">
      <c r="A134" s="299"/>
      <c r="B134" s="299"/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99"/>
      <c r="AT134" s="299"/>
      <c r="AU134" s="299"/>
    </row>
    <row r="135" customFormat="false" ht="12.75" hidden="false" customHeight="false" outlineLevel="0" collapsed="false">
      <c r="A135" s="299"/>
      <c r="B135" s="299"/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99"/>
      <c r="AT135" s="299"/>
      <c r="AU135" s="299"/>
    </row>
    <row r="136" customFormat="false" ht="12.75" hidden="false" customHeight="false" outlineLevel="0" collapsed="false">
      <c r="A136" s="299"/>
      <c r="B136" s="299"/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99"/>
      <c r="AT136" s="299"/>
      <c r="AU136" s="299"/>
    </row>
    <row r="137" customFormat="false" ht="12.7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99"/>
      <c r="AT137" s="299"/>
      <c r="AU137" s="299"/>
    </row>
    <row r="138" customFormat="false" ht="12.7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99"/>
      <c r="AT138" s="299"/>
      <c r="AU138" s="299"/>
    </row>
    <row r="139" customFormat="false" ht="12.75" hidden="fals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99"/>
      <c r="AT139" s="299"/>
      <c r="AU139" s="299"/>
    </row>
    <row r="140" customFormat="false" ht="12.75" hidden="false" customHeight="false" outlineLevel="0" collapsed="false">
      <c r="A140" s="299"/>
      <c r="B140" s="299"/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99"/>
      <c r="AT140" s="299"/>
      <c r="AU140" s="299"/>
    </row>
    <row r="141" customFormat="false" ht="12.75" hidden="false" customHeight="false" outlineLevel="0" collapsed="false">
      <c r="A141" s="299"/>
      <c r="B141" s="299"/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99"/>
      <c r="AT141" s="299"/>
      <c r="AU141" s="299"/>
    </row>
    <row r="142" customFormat="false" ht="12.75" hidden="false" customHeight="false" outlineLevel="0" collapsed="false">
      <c r="A142" s="299"/>
      <c r="B142" s="299"/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99"/>
      <c r="AT142" s="299"/>
      <c r="AU142" s="299"/>
    </row>
    <row r="143" customFormat="false" ht="12.75" hidden="false" customHeight="false" outlineLevel="0" collapsed="false">
      <c r="A143" s="299"/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99"/>
      <c r="AT143" s="299"/>
      <c r="AU143" s="299"/>
    </row>
    <row r="144" customFormat="false" ht="12.75" hidden="false" customHeight="false" outlineLevel="0" collapsed="false">
      <c r="A144" s="299"/>
      <c r="B144" s="299"/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99"/>
      <c r="AT144" s="299"/>
      <c r="AU144" s="299"/>
    </row>
    <row r="145" customFormat="false" ht="12.75" hidden="false" customHeight="false" outlineLevel="0" collapsed="false">
      <c r="A145" s="299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99"/>
      <c r="AT145" s="299"/>
      <c r="AU145" s="299"/>
    </row>
    <row r="146" customFormat="false" ht="12.75" hidden="false" customHeight="false" outlineLevel="0" collapsed="false">
      <c r="A146" s="299"/>
      <c r="B146" s="299"/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99"/>
      <c r="AT146" s="299"/>
      <c r="AU146" s="299"/>
    </row>
    <row r="147" customFormat="false" ht="12.75" hidden="false" customHeight="false" outlineLevel="0" collapsed="false">
      <c r="A147" s="299"/>
      <c r="B147" s="299"/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99"/>
      <c r="AT147" s="299"/>
      <c r="AU147" s="299"/>
    </row>
    <row r="148" customFormat="false" ht="12.75" hidden="false" customHeight="false" outlineLevel="0" collapsed="false">
      <c r="A148" s="299"/>
      <c r="B148" s="299"/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99"/>
      <c r="AT148" s="299"/>
      <c r="AU148" s="299"/>
    </row>
    <row r="149" customFormat="false" ht="12.75" hidden="false" customHeight="false" outlineLevel="0" collapsed="false">
      <c r="A149" s="299"/>
      <c r="B149" s="299"/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99"/>
      <c r="AT149" s="299"/>
      <c r="AU149" s="299"/>
    </row>
    <row r="150" customFormat="false" ht="12.75" hidden="false" customHeight="false" outlineLevel="0" collapsed="false">
      <c r="A150" s="299"/>
      <c r="B150" s="299"/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99"/>
      <c r="AT150" s="299"/>
      <c r="AU150" s="299"/>
    </row>
    <row r="151" customFormat="false" ht="12.75" hidden="false" customHeight="false" outlineLevel="0" collapsed="false">
      <c r="A151" s="299"/>
      <c r="B151" s="299"/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99"/>
      <c r="AT151" s="299"/>
      <c r="AU151" s="299"/>
    </row>
    <row r="152" customFormat="false" ht="12.75" hidden="false" customHeight="false" outlineLevel="0" collapsed="false">
      <c r="A152" s="299"/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99"/>
      <c r="AT152" s="299"/>
      <c r="AU152" s="299"/>
    </row>
    <row r="153" customFormat="false" ht="12.75" hidden="false" customHeight="false" outlineLevel="0" collapsed="false">
      <c r="A153" s="299"/>
      <c r="B153" s="299"/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99"/>
      <c r="AT153" s="299"/>
      <c r="AU153" s="299"/>
    </row>
    <row r="154" customFormat="false" ht="12.75" hidden="false" customHeight="false" outlineLevel="0" collapsed="false">
      <c r="A154" s="299"/>
      <c r="B154" s="299"/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99"/>
      <c r="AT154" s="299"/>
      <c r="AU154" s="299"/>
    </row>
    <row r="155" customFormat="false" ht="12.75" hidden="false" customHeight="false" outlineLevel="0" collapsed="false">
      <c r="A155" s="299"/>
      <c r="B155" s="299"/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99"/>
      <c r="AT155" s="299"/>
      <c r="AU155" s="299"/>
    </row>
    <row r="156" customFormat="false" ht="12.75" hidden="false" customHeight="false" outlineLevel="0" collapsed="false">
      <c r="A156" s="299"/>
      <c r="B156" s="299"/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99"/>
      <c r="AT156" s="299"/>
      <c r="AU156" s="299"/>
    </row>
    <row r="157" customFormat="false" ht="12.75" hidden="false" customHeight="false" outlineLevel="0" collapsed="false">
      <c r="A157" s="299"/>
      <c r="B157" s="299"/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99"/>
      <c r="AT157" s="299"/>
      <c r="AU157" s="299"/>
    </row>
    <row r="158" customFormat="false" ht="12.75" hidden="false" customHeight="false" outlineLevel="0" collapsed="false">
      <c r="A158" s="299"/>
      <c r="B158" s="299"/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99"/>
      <c r="AT158" s="299"/>
      <c r="AU158" s="299"/>
    </row>
    <row r="159" customFormat="false" ht="12.75" hidden="false" customHeight="false" outlineLevel="0" collapsed="false">
      <c r="A159" s="299"/>
      <c r="B159" s="299"/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99"/>
      <c r="AT159" s="299"/>
      <c r="AU159" s="299"/>
    </row>
    <row r="160" customFormat="false" ht="12.75" hidden="false" customHeight="false" outlineLevel="0" collapsed="false">
      <c r="A160" s="299"/>
      <c r="B160" s="299"/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99"/>
      <c r="AT160" s="299"/>
      <c r="AU160" s="299"/>
    </row>
    <row r="161" customFormat="false" ht="12.75" hidden="false" customHeight="false" outlineLevel="0" collapsed="false">
      <c r="A161" s="299"/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99"/>
      <c r="AT161" s="299"/>
      <c r="AU161" s="299"/>
    </row>
    <row r="162" customFormat="false" ht="12.75" hidden="false" customHeight="false" outlineLevel="0" collapsed="false">
      <c r="A162" s="299"/>
      <c r="B162" s="299"/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99"/>
      <c r="AT162" s="299"/>
      <c r="AU162" s="299"/>
    </row>
    <row r="163" customFormat="false" ht="12.75" hidden="false" customHeight="false" outlineLevel="0" collapsed="false">
      <c r="A163" s="299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99"/>
      <c r="AT163" s="299"/>
      <c r="AU163" s="299"/>
    </row>
    <row r="164" customFormat="false" ht="12.75" hidden="false" customHeight="false" outlineLevel="0" collapsed="false">
      <c r="A164" s="299"/>
      <c r="B164" s="299"/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99"/>
      <c r="AT164" s="299"/>
      <c r="AU164" s="299"/>
    </row>
    <row r="165" customFormat="false" ht="12.75" hidden="false" customHeight="false" outlineLevel="0" collapsed="false">
      <c r="A165" s="299"/>
      <c r="B165" s="299"/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99"/>
      <c r="AT165" s="299"/>
      <c r="AU165" s="299"/>
    </row>
    <row r="166" customFormat="false" ht="12.75" hidden="false" customHeight="false" outlineLevel="0" collapsed="false">
      <c r="A166" s="299"/>
      <c r="B166" s="299"/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99"/>
      <c r="AT166" s="299"/>
      <c r="AU166" s="299"/>
    </row>
    <row r="167" customFormat="false" ht="12.75" hidden="false" customHeight="false" outlineLevel="0" collapsed="false">
      <c r="A167" s="299"/>
      <c r="B167" s="299"/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99"/>
      <c r="AT167" s="299"/>
      <c r="AU167" s="299"/>
    </row>
    <row r="168" customFormat="false" ht="12.75" hidden="false" customHeight="false" outlineLevel="0" collapsed="false">
      <c r="A168" s="299"/>
      <c r="B168" s="299"/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99"/>
      <c r="AT168" s="299"/>
      <c r="AU168" s="299"/>
    </row>
    <row r="169" customFormat="false" ht="12.75" hidden="false" customHeight="false" outlineLevel="0" collapsed="false">
      <c r="A169" s="299"/>
      <c r="B169" s="299"/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99"/>
      <c r="AT169" s="299"/>
      <c r="AU169" s="299"/>
    </row>
    <row r="170" customFormat="false" ht="12.75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99"/>
      <c r="AT170" s="299"/>
      <c r="AU170" s="299"/>
    </row>
    <row r="171" customFormat="false" ht="12.75" hidden="false" customHeight="false" outlineLevel="0" collapsed="false">
      <c r="A171" s="299"/>
      <c r="B171" s="299"/>
      <c r="C171" s="299"/>
      <c r="D171" s="299"/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99"/>
      <c r="AT171" s="299"/>
      <c r="AU171" s="299"/>
    </row>
    <row r="172" customFormat="false" ht="12.75" hidden="false" customHeight="false" outlineLevel="0" collapsed="false">
      <c r="A172" s="299"/>
      <c r="B172" s="299"/>
      <c r="C172" s="299"/>
      <c r="D172" s="299"/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99"/>
      <c r="AT172" s="299"/>
      <c r="AU172" s="299"/>
    </row>
    <row r="173" customFormat="false" ht="12.75" hidden="false" customHeight="false" outlineLevel="0" collapsed="false">
      <c r="A173" s="299"/>
      <c r="B173" s="299"/>
      <c r="C173" s="299"/>
      <c r="D173" s="299"/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99"/>
      <c r="AT173" s="299"/>
      <c r="AU173" s="299"/>
    </row>
    <row r="174" customFormat="false" ht="12.75" hidden="false" customHeight="false" outlineLevel="0" collapsed="false">
      <c r="A174" s="299"/>
      <c r="B174" s="299"/>
      <c r="C174" s="299"/>
      <c r="D174" s="299"/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99"/>
      <c r="AT174" s="299"/>
      <c r="AU174" s="299"/>
    </row>
    <row r="175" customFormat="false" ht="12.75" hidden="false" customHeight="false" outlineLevel="0" collapsed="false">
      <c r="A175" s="299"/>
      <c r="B175" s="299"/>
      <c r="C175" s="299"/>
      <c r="D175" s="299"/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99"/>
      <c r="AT175" s="299"/>
      <c r="AU175" s="299"/>
    </row>
    <row r="176" customFormat="false" ht="12.75" hidden="false" customHeight="false" outlineLevel="0" collapsed="false">
      <c r="A176" s="299"/>
      <c r="B176" s="299"/>
      <c r="C176" s="299"/>
      <c r="D176" s="299"/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99"/>
      <c r="AT176" s="299"/>
      <c r="AU176" s="299"/>
    </row>
    <row r="177" customFormat="false" ht="12.75" hidden="false" customHeight="false" outlineLevel="0" collapsed="false">
      <c r="A177" s="299"/>
      <c r="B177" s="299"/>
      <c r="C177" s="299"/>
      <c r="D177" s="299"/>
      <c r="E177" s="299"/>
      <c r="F177" s="299"/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99"/>
      <c r="AT177" s="299"/>
      <c r="AU177" s="299"/>
    </row>
    <row r="178" customFormat="false" ht="12.75" hidden="false" customHeight="false" outlineLevel="0" collapsed="false">
      <c r="A178" s="299"/>
      <c r="B178" s="299"/>
      <c r="C178" s="299"/>
      <c r="D178" s="299"/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99"/>
      <c r="AT178" s="299"/>
      <c r="AU178" s="299"/>
    </row>
    <row r="179" customFormat="false" ht="12.75" hidden="false" customHeight="false" outlineLevel="0" collapsed="false">
      <c r="A179" s="299"/>
      <c r="B179" s="299"/>
      <c r="C179" s="299"/>
      <c r="D179" s="299"/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99"/>
      <c r="AT179" s="299"/>
      <c r="AU179" s="299"/>
    </row>
    <row r="180" customFormat="false" ht="12.75" hidden="false" customHeight="false" outlineLevel="0" collapsed="false">
      <c r="A180" s="299"/>
      <c r="B180" s="299"/>
      <c r="C180" s="299"/>
      <c r="D180" s="299"/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99"/>
      <c r="AT180" s="299"/>
      <c r="AU180" s="299"/>
    </row>
    <row r="181" customFormat="false" ht="12.75" hidden="false" customHeight="false" outlineLevel="0" collapsed="false">
      <c r="A181" s="299"/>
      <c r="B181" s="299"/>
      <c r="C181" s="299"/>
      <c r="D181" s="299"/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99"/>
      <c r="AT181" s="299"/>
      <c r="AU181" s="299"/>
    </row>
    <row r="182" customFormat="false" ht="12.75" hidden="false" customHeight="false" outlineLevel="0" collapsed="false">
      <c r="A182" s="299"/>
      <c r="B182" s="299"/>
      <c r="C182" s="299"/>
      <c r="D182" s="299"/>
      <c r="E182" s="299"/>
      <c r="F182" s="299"/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99"/>
      <c r="AT182" s="299"/>
      <c r="AU182" s="299"/>
    </row>
    <row r="183" customFormat="false" ht="12.75" hidden="false" customHeight="false" outlineLevel="0" collapsed="false">
      <c r="A183" s="299"/>
      <c r="B183" s="299"/>
      <c r="C183" s="299"/>
      <c r="D183" s="299"/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99"/>
      <c r="AT183" s="299"/>
      <c r="AU183" s="299"/>
    </row>
    <row r="184" customFormat="false" ht="12.75" hidden="false" customHeight="false" outlineLevel="0" collapsed="false">
      <c r="A184" s="299"/>
      <c r="B184" s="299"/>
      <c r="C184" s="299"/>
      <c r="D184" s="299"/>
      <c r="E184" s="299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99"/>
      <c r="AT184" s="299"/>
      <c r="AU184" s="299"/>
    </row>
    <row r="185" customFormat="false" ht="12.75" hidden="false" customHeight="false" outlineLevel="0" collapsed="false">
      <c r="A185" s="299"/>
      <c r="B185" s="299"/>
      <c r="C185" s="299"/>
      <c r="D185" s="299"/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99"/>
      <c r="AT185" s="299"/>
      <c r="AU185" s="299"/>
    </row>
    <row r="186" customFormat="false" ht="12.75" hidden="false" customHeight="false" outlineLevel="0" collapsed="false">
      <c r="A186" s="299"/>
      <c r="B186" s="299"/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99"/>
      <c r="AT186" s="299"/>
      <c r="AU186" s="299"/>
    </row>
    <row r="187" customFormat="false" ht="12.75" hidden="false" customHeight="false" outlineLevel="0" collapsed="false">
      <c r="A187" s="299"/>
      <c r="B187" s="299"/>
      <c r="C187" s="299"/>
      <c r="D187" s="299"/>
      <c r="E187" s="299"/>
      <c r="F187" s="299"/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99"/>
      <c r="AT187" s="299"/>
      <c r="AU187" s="299"/>
    </row>
    <row r="188" customFormat="false" ht="12.75" hidden="false" customHeight="false" outlineLevel="0" collapsed="false">
      <c r="A188" s="299"/>
      <c r="B188" s="299"/>
      <c r="C188" s="299"/>
      <c r="D188" s="299"/>
      <c r="E188" s="299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99"/>
      <c r="AT188" s="299"/>
      <c r="AU188" s="299"/>
    </row>
    <row r="189" customFormat="false" ht="12.75" hidden="false" customHeight="false" outlineLevel="0" collapsed="false">
      <c r="A189" s="299"/>
      <c r="B189" s="299"/>
      <c r="C189" s="299"/>
      <c r="D189" s="299"/>
      <c r="E189" s="299"/>
      <c r="F189" s="299"/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99"/>
      <c r="AT189" s="299"/>
      <c r="AU189" s="299"/>
    </row>
    <row r="190" customFormat="false" ht="12.75" hidden="false" customHeight="false" outlineLevel="0" collapsed="false">
      <c r="A190" s="299"/>
      <c r="B190" s="299"/>
      <c r="C190" s="299"/>
      <c r="D190" s="299"/>
      <c r="E190" s="299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99"/>
      <c r="AT190" s="299"/>
      <c r="AU190" s="299"/>
    </row>
    <row r="191" customFormat="false" ht="12.75" hidden="false" customHeight="false" outlineLevel="0" collapsed="false">
      <c r="A191" s="299"/>
      <c r="B191" s="299"/>
      <c r="C191" s="299"/>
      <c r="D191" s="299"/>
      <c r="E191" s="299"/>
      <c r="F191" s="299"/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99"/>
      <c r="AT191" s="299"/>
      <c r="AU191" s="299"/>
    </row>
    <row r="192" customFormat="false" ht="12.75" hidden="false" customHeight="false" outlineLevel="0" collapsed="false">
      <c r="A192" s="299"/>
      <c r="B192" s="299"/>
      <c r="C192" s="299"/>
      <c r="D192" s="299"/>
      <c r="E192" s="299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99"/>
      <c r="AT192" s="299"/>
      <c r="AU192" s="299"/>
    </row>
    <row r="193" customFormat="false" ht="12.75" hidden="false" customHeight="false" outlineLevel="0" collapsed="false">
      <c r="A193" s="299"/>
      <c r="B193" s="299"/>
      <c r="C193" s="299"/>
      <c r="D193" s="299"/>
      <c r="E193" s="299"/>
      <c r="F193" s="299"/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99"/>
      <c r="AT193" s="299"/>
      <c r="AU193" s="299"/>
    </row>
    <row r="194" customFormat="false" ht="12.75" hidden="false" customHeight="false" outlineLevel="0" collapsed="false">
      <c r="A194" s="299"/>
      <c r="B194" s="299"/>
      <c r="C194" s="299"/>
      <c r="D194" s="299"/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99"/>
      <c r="AT194" s="299"/>
      <c r="AU194" s="299"/>
    </row>
    <row r="195" customFormat="false" ht="12.75" hidden="false" customHeight="false" outlineLevel="0" collapsed="false">
      <c r="A195" s="299"/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99"/>
      <c r="AT195" s="299"/>
      <c r="AU195" s="299"/>
    </row>
    <row r="196" customFormat="false" ht="12.75" hidden="false" customHeight="false" outlineLevel="0" collapsed="false">
      <c r="A196" s="299"/>
      <c r="B196" s="299"/>
      <c r="C196" s="299"/>
      <c r="D196" s="299"/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99"/>
      <c r="AT196" s="299"/>
      <c r="AU196" s="299"/>
    </row>
    <row r="197" customFormat="false" ht="12.75" hidden="false" customHeight="false" outlineLevel="0" collapsed="false">
      <c r="A197" s="299"/>
      <c r="B197" s="299"/>
      <c r="C197" s="299"/>
      <c r="D197" s="299"/>
      <c r="E197" s="299"/>
      <c r="F197" s="299"/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99"/>
      <c r="AT197" s="299"/>
      <c r="AU197" s="299"/>
    </row>
    <row r="198" customFormat="false" ht="12.75" hidden="false" customHeight="false" outlineLevel="0" collapsed="false">
      <c r="A198" s="299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99"/>
      <c r="AT198" s="299"/>
      <c r="AU198" s="299"/>
    </row>
    <row r="199" customFormat="false" ht="12.75" hidden="false" customHeight="false" outlineLevel="0" collapsed="false">
      <c r="A199" s="299"/>
      <c r="B199" s="299"/>
      <c r="C199" s="299"/>
      <c r="D199" s="299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99"/>
      <c r="AT199" s="299"/>
      <c r="AU199" s="299"/>
    </row>
    <row r="200" customFormat="false" ht="12.75" hidden="false" customHeight="false" outlineLevel="0" collapsed="false">
      <c r="A200" s="299"/>
      <c r="B200" s="299"/>
      <c r="C200" s="299"/>
      <c r="D200" s="299"/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99"/>
      <c r="AT200" s="299"/>
      <c r="AU200" s="299"/>
    </row>
    <row r="201" customFormat="false" ht="12.75" hidden="false" customHeight="false" outlineLevel="0" collapsed="false">
      <c r="A201" s="299"/>
      <c r="B201" s="299"/>
      <c r="C201" s="299"/>
      <c r="D201" s="299"/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99"/>
      <c r="AT201" s="299"/>
      <c r="AU201" s="299"/>
    </row>
    <row r="202" customFormat="false" ht="12.75" hidden="false" customHeight="false" outlineLevel="0" collapsed="false">
      <c r="A202" s="299"/>
      <c r="B202" s="299"/>
      <c r="C202" s="299"/>
      <c r="D202" s="299"/>
      <c r="E202" s="299"/>
      <c r="F202" s="299"/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99"/>
      <c r="AT202" s="299"/>
      <c r="AU202" s="299"/>
    </row>
    <row r="203" customFormat="false" ht="12.75" hidden="false" customHeight="false" outlineLevel="0" collapsed="false">
      <c r="A203" s="299"/>
      <c r="B203" s="299"/>
      <c r="C203" s="299"/>
      <c r="D203" s="299"/>
      <c r="E203" s="299"/>
      <c r="F203" s="299"/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99"/>
      <c r="AT203" s="299"/>
      <c r="AU203" s="299"/>
    </row>
    <row r="204" customFormat="false" ht="12.75" hidden="false" customHeight="false" outlineLevel="0" collapsed="false">
      <c r="A204" s="299"/>
      <c r="B204" s="299"/>
      <c r="C204" s="299"/>
      <c r="D204" s="299"/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99"/>
      <c r="AT204" s="299"/>
      <c r="AU204" s="299"/>
    </row>
    <row r="205" customFormat="false" ht="12.75" hidden="false" customHeight="false" outlineLevel="0" collapsed="false">
      <c r="A205" s="299"/>
      <c r="B205" s="299"/>
      <c r="C205" s="299"/>
      <c r="D205" s="299"/>
      <c r="E205" s="299"/>
      <c r="F205" s="299"/>
      <c r="G205" s="299"/>
      <c r="H205" s="299"/>
      <c r="I205" s="299"/>
      <c r="J205" s="299"/>
      <c r="K205" s="299"/>
      <c r="L205" s="299"/>
      <c r="M205" s="299"/>
      <c r="N205" s="299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  <c r="Z205" s="299"/>
      <c r="AA205" s="299"/>
      <c r="AB205" s="299"/>
      <c r="AC205" s="299"/>
      <c r="AD205" s="299"/>
      <c r="AE205" s="299"/>
      <c r="AF205" s="299"/>
      <c r="AG205" s="299"/>
      <c r="AH205" s="299"/>
      <c r="AI205" s="299"/>
      <c r="AJ205" s="299"/>
      <c r="AK205" s="299"/>
      <c r="AL205" s="299"/>
      <c r="AM205" s="299"/>
      <c r="AN205" s="299"/>
      <c r="AO205" s="299"/>
      <c r="AP205" s="299"/>
      <c r="AQ205" s="299"/>
      <c r="AR205" s="299"/>
      <c r="AS205" s="299"/>
      <c r="AT205" s="299"/>
      <c r="AU205" s="299"/>
    </row>
    <row r="206" customFormat="false" ht="12.75" hidden="false" customHeight="false" outlineLevel="0" collapsed="false">
      <c r="A206" s="299"/>
      <c r="B206" s="299"/>
      <c r="C206" s="299"/>
      <c r="D206" s="299"/>
      <c r="E206" s="299"/>
      <c r="F206" s="299"/>
      <c r="G206" s="299"/>
      <c r="H206" s="299"/>
      <c r="I206" s="299"/>
      <c r="J206" s="299"/>
      <c r="K206" s="299"/>
      <c r="L206" s="299"/>
      <c r="M206" s="299"/>
      <c r="N206" s="299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  <c r="AB206" s="299"/>
      <c r="AC206" s="299"/>
      <c r="AD206" s="299"/>
      <c r="AE206" s="299"/>
      <c r="AF206" s="299"/>
      <c r="AG206" s="299"/>
      <c r="AH206" s="299"/>
      <c r="AI206" s="299"/>
      <c r="AJ206" s="299"/>
      <c r="AK206" s="299"/>
      <c r="AL206" s="299"/>
      <c r="AM206" s="299"/>
      <c r="AN206" s="299"/>
      <c r="AO206" s="299"/>
      <c r="AP206" s="299"/>
      <c r="AQ206" s="299"/>
      <c r="AR206" s="299"/>
      <c r="AS206" s="299"/>
      <c r="AT206" s="299"/>
      <c r="AU206" s="299"/>
    </row>
    <row r="207" customFormat="false" ht="12.75" hidden="false" customHeight="false" outlineLevel="0" collapsed="false">
      <c r="A207" s="299"/>
      <c r="B207" s="299"/>
      <c r="C207" s="299"/>
      <c r="D207" s="299"/>
      <c r="E207" s="299"/>
      <c r="F207" s="299"/>
      <c r="G207" s="299"/>
      <c r="H207" s="299"/>
      <c r="I207" s="299"/>
      <c r="J207" s="299"/>
      <c r="K207" s="299"/>
      <c r="L207" s="299"/>
      <c r="M207" s="299"/>
      <c r="N207" s="299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299"/>
      <c r="AI207" s="299"/>
      <c r="AJ207" s="299"/>
      <c r="AK207" s="299"/>
      <c r="AL207" s="299"/>
      <c r="AM207" s="299"/>
      <c r="AN207" s="299"/>
      <c r="AO207" s="299"/>
      <c r="AP207" s="299"/>
      <c r="AQ207" s="299"/>
      <c r="AR207" s="299"/>
      <c r="AS207" s="299"/>
      <c r="AT207" s="299"/>
      <c r="AU207" s="299"/>
    </row>
    <row r="208" customFormat="false" ht="12.75" hidden="false" customHeight="false" outlineLevel="0" collapsed="false">
      <c r="A208" s="299"/>
      <c r="B208" s="299"/>
      <c r="C208" s="299"/>
      <c r="D208" s="299"/>
      <c r="E208" s="299"/>
      <c r="F208" s="299"/>
      <c r="G208" s="299"/>
      <c r="H208" s="299"/>
      <c r="I208" s="299"/>
      <c r="J208" s="299"/>
      <c r="K208" s="299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299"/>
      <c r="AJ208" s="299"/>
      <c r="AK208" s="299"/>
      <c r="AL208" s="299"/>
      <c r="AM208" s="299"/>
      <c r="AN208" s="299"/>
      <c r="AO208" s="299"/>
      <c r="AP208" s="299"/>
      <c r="AQ208" s="299"/>
      <c r="AR208" s="299"/>
      <c r="AS208" s="299"/>
      <c r="AT208" s="299"/>
      <c r="AU208" s="299"/>
    </row>
    <row r="209" customFormat="false" ht="12.75" hidden="false" customHeight="false" outlineLevel="0" collapsed="false">
      <c r="A209" s="299"/>
      <c r="B209" s="299"/>
      <c r="C209" s="299"/>
      <c r="D209" s="299"/>
      <c r="E209" s="299"/>
      <c r="F209" s="299"/>
      <c r="G209" s="299"/>
      <c r="H209" s="299"/>
      <c r="I209" s="299"/>
      <c r="J209" s="299"/>
      <c r="K209" s="299"/>
      <c r="L209" s="299"/>
      <c r="M209" s="299"/>
      <c r="N209" s="299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299"/>
      <c r="AH209" s="299"/>
      <c r="AI209" s="299"/>
      <c r="AJ209" s="299"/>
      <c r="AK209" s="299"/>
      <c r="AL209" s="299"/>
      <c r="AM209" s="299"/>
      <c r="AN209" s="299"/>
      <c r="AO209" s="299"/>
      <c r="AP209" s="299"/>
      <c r="AQ209" s="299"/>
      <c r="AR209" s="299"/>
      <c r="AS209" s="299"/>
      <c r="AT209" s="299"/>
      <c r="AU209" s="299"/>
    </row>
    <row r="210" customFormat="false" ht="12.75" hidden="false" customHeight="false" outlineLevel="0" collapsed="false">
      <c r="A210" s="299"/>
      <c r="B210" s="299"/>
      <c r="C210" s="299"/>
      <c r="D210" s="299"/>
      <c r="E210" s="299"/>
      <c r="F210" s="299"/>
      <c r="G210" s="299"/>
      <c r="H210" s="299"/>
      <c r="I210" s="299"/>
      <c r="J210" s="299"/>
      <c r="K210" s="299"/>
      <c r="L210" s="299"/>
      <c r="M210" s="299"/>
      <c r="N210" s="299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299"/>
      <c r="AH210" s="299"/>
      <c r="AI210" s="299"/>
      <c r="AJ210" s="299"/>
      <c r="AK210" s="299"/>
      <c r="AL210" s="299"/>
      <c r="AM210" s="299"/>
      <c r="AN210" s="299"/>
      <c r="AO210" s="299"/>
      <c r="AP210" s="299"/>
      <c r="AQ210" s="299"/>
      <c r="AR210" s="299"/>
      <c r="AS210" s="299"/>
      <c r="AT210" s="299"/>
      <c r="AU210" s="299"/>
    </row>
    <row r="211" customFormat="false" ht="12.75" hidden="false" customHeight="false" outlineLevel="0" collapsed="false">
      <c r="A211" s="299"/>
      <c r="B211" s="299"/>
      <c r="C211" s="299"/>
      <c r="D211" s="299"/>
      <c r="E211" s="299"/>
      <c r="F211" s="299"/>
      <c r="G211" s="299"/>
      <c r="H211" s="299"/>
      <c r="I211" s="299"/>
      <c r="J211" s="299"/>
      <c r="K211" s="299"/>
      <c r="L211" s="299"/>
      <c r="M211" s="299"/>
      <c r="N211" s="299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  <c r="Z211" s="299"/>
      <c r="AA211" s="299"/>
      <c r="AB211" s="299"/>
      <c r="AC211" s="299"/>
      <c r="AD211" s="299"/>
      <c r="AE211" s="299"/>
      <c r="AF211" s="299"/>
      <c r="AG211" s="299"/>
      <c r="AH211" s="299"/>
      <c r="AI211" s="299"/>
      <c r="AJ211" s="299"/>
      <c r="AK211" s="299"/>
      <c r="AL211" s="299"/>
      <c r="AM211" s="299"/>
      <c r="AN211" s="299"/>
      <c r="AO211" s="299"/>
      <c r="AP211" s="299"/>
      <c r="AQ211" s="299"/>
      <c r="AR211" s="299"/>
      <c r="AS211" s="299"/>
      <c r="AT211" s="299"/>
      <c r="AU211" s="299"/>
    </row>
    <row r="212" customFormat="false" ht="12.75" hidden="false" customHeight="false" outlineLevel="0" collapsed="false">
      <c r="A212" s="299"/>
      <c r="B212" s="299"/>
      <c r="C212" s="299"/>
      <c r="D212" s="299"/>
      <c r="E212" s="299"/>
      <c r="F212" s="299"/>
      <c r="G212" s="299"/>
      <c r="H212" s="299"/>
      <c r="I212" s="299"/>
      <c r="J212" s="299"/>
      <c r="K212" s="299"/>
      <c r="L212" s="299"/>
      <c r="M212" s="299"/>
      <c r="N212" s="299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  <c r="Z212" s="299"/>
      <c r="AA212" s="299"/>
      <c r="AB212" s="299"/>
      <c r="AC212" s="299"/>
      <c r="AD212" s="299"/>
      <c r="AE212" s="299"/>
      <c r="AF212" s="299"/>
      <c r="AG212" s="299"/>
      <c r="AH212" s="299"/>
      <c r="AI212" s="299"/>
      <c r="AJ212" s="299"/>
      <c r="AK212" s="299"/>
      <c r="AL212" s="299"/>
      <c r="AM212" s="299"/>
      <c r="AN212" s="299"/>
      <c r="AO212" s="299"/>
      <c r="AP212" s="299"/>
      <c r="AQ212" s="299"/>
      <c r="AR212" s="299"/>
      <c r="AS212" s="299"/>
      <c r="AT212" s="299"/>
      <c r="AU212" s="299"/>
    </row>
    <row r="213" customFormat="false" ht="12.75" hidden="false" customHeight="false" outlineLevel="0" collapsed="false">
      <c r="A213" s="299"/>
      <c r="B213" s="299"/>
      <c r="C213" s="299"/>
      <c r="D213" s="299"/>
      <c r="E213" s="299"/>
      <c r="F213" s="299"/>
      <c r="G213" s="299"/>
      <c r="H213" s="299"/>
      <c r="I213" s="299"/>
      <c r="J213" s="299"/>
      <c r="K213" s="299"/>
      <c r="L213" s="299"/>
      <c r="M213" s="299"/>
      <c r="N213" s="299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299"/>
      <c r="AI213" s="299"/>
      <c r="AJ213" s="299"/>
      <c r="AK213" s="299"/>
      <c r="AL213" s="299"/>
      <c r="AM213" s="299"/>
      <c r="AN213" s="299"/>
      <c r="AO213" s="299"/>
      <c r="AP213" s="299"/>
      <c r="AQ213" s="299"/>
      <c r="AR213" s="299"/>
      <c r="AS213" s="299"/>
      <c r="AT213" s="299"/>
      <c r="AU213" s="299"/>
    </row>
    <row r="214" customFormat="false" ht="12.75" hidden="false" customHeight="false" outlineLevel="0" collapsed="false">
      <c r="A214" s="299"/>
      <c r="B214" s="299"/>
      <c r="C214" s="299"/>
      <c r="D214" s="299"/>
      <c r="E214" s="299"/>
      <c r="F214" s="299"/>
      <c r="G214" s="299"/>
      <c r="H214" s="299"/>
      <c r="I214" s="299"/>
      <c r="J214" s="299"/>
      <c r="K214" s="299"/>
      <c r="L214" s="299"/>
      <c r="M214" s="299"/>
      <c r="N214" s="299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  <c r="Z214" s="299"/>
      <c r="AA214" s="299"/>
      <c r="AB214" s="299"/>
      <c r="AC214" s="299"/>
      <c r="AD214" s="299"/>
      <c r="AE214" s="299"/>
      <c r="AF214" s="299"/>
      <c r="AG214" s="299"/>
      <c r="AH214" s="299"/>
      <c r="AI214" s="299"/>
      <c r="AJ214" s="299"/>
      <c r="AK214" s="299"/>
      <c r="AL214" s="299"/>
      <c r="AM214" s="299"/>
      <c r="AN214" s="299"/>
      <c r="AO214" s="299"/>
      <c r="AP214" s="299"/>
      <c r="AQ214" s="299"/>
      <c r="AR214" s="299"/>
      <c r="AS214" s="299"/>
      <c r="AT214" s="299"/>
      <c r="AU214" s="299"/>
    </row>
    <row r="215" customFormat="false" ht="12.75" hidden="false" customHeight="false" outlineLevel="0" collapsed="false">
      <c r="A215" s="299"/>
      <c r="B215" s="299"/>
      <c r="C215" s="299"/>
      <c r="D215" s="299"/>
      <c r="E215" s="299"/>
      <c r="F215" s="299"/>
      <c r="G215" s="299"/>
      <c r="H215" s="299"/>
      <c r="I215" s="299"/>
      <c r="J215" s="299"/>
      <c r="K215" s="299"/>
      <c r="L215" s="299"/>
      <c r="M215" s="299"/>
      <c r="N215" s="299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  <c r="Z215" s="299"/>
      <c r="AA215" s="299"/>
      <c r="AB215" s="299"/>
      <c r="AC215" s="299"/>
      <c r="AD215" s="299"/>
      <c r="AE215" s="299"/>
      <c r="AF215" s="299"/>
      <c r="AG215" s="299"/>
      <c r="AH215" s="299"/>
      <c r="AI215" s="299"/>
      <c r="AJ215" s="299"/>
      <c r="AK215" s="299"/>
      <c r="AL215" s="299"/>
      <c r="AM215" s="299"/>
      <c r="AN215" s="299"/>
      <c r="AO215" s="299"/>
      <c r="AP215" s="299"/>
      <c r="AQ215" s="299"/>
      <c r="AR215" s="299"/>
      <c r="AS215" s="299"/>
      <c r="AT215" s="299"/>
      <c r="AU215" s="299"/>
    </row>
    <row r="216" customFormat="false" ht="12.75" hidden="false" customHeight="false" outlineLevel="0" collapsed="false">
      <c r="A216" s="299"/>
      <c r="B216" s="299"/>
      <c r="C216" s="299"/>
      <c r="D216" s="299"/>
      <c r="E216" s="299"/>
      <c r="F216" s="299"/>
      <c r="G216" s="299"/>
      <c r="H216" s="299"/>
      <c r="I216" s="299"/>
      <c r="J216" s="299"/>
      <c r="K216" s="299"/>
      <c r="L216" s="299"/>
      <c r="M216" s="299"/>
      <c r="N216" s="299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99"/>
      <c r="AI216" s="299"/>
      <c r="AJ216" s="299"/>
      <c r="AK216" s="299"/>
      <c r="AL216" s="299"/>
      <c r="AM216" s="299"/>
      <c r="AN216" s="299"/>
      <c r="AO216" s="299"/>
      <c r="AP216" s="299"/>
      <c r="AQ216" s="299"/>
      <c r="AR216" s="299"/>
      <c r="AS216" s="299"/>
      <c r="AT216" s="299"/>
      <c r="AU216" s="299"/>
    </row>
    <row r="217" customFormat="false" ht="12.75" hidden="false" customHeight="false" outlineLevel="0" collapsed="false">
      <c r="A217" s="299"/>
      <c r="B217" s="299"/>
      <c r="C217" s="299"/>
      <c r="D217" s="299"/>
      <c r="E217" s="299"/>
      <c r="F217" s="299"/>
      <c r="G217" s="299"/>
      <c r="H217" s="299"/>
      <c r="I217" s="299"/>
      <c r="J217" s="299"/>
      <c r="K217" s="299"/>
      <c r="L217" s="299"/>
      <c r="M217" s="299"/>
      <c r="N217" s="299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99"/>
      <c r="AI217" s="299"/>
      <c r="AJ217" s="299"/>
      <c r="AK217" s="299"/>
      <c r="AL217" s="299"/>
      <c r="AM217" s="299"/>
      <c r="AN217" s="299"/>
      <c r="AO217" s="299"/>
      <c r="AP217" s="299"/>
      <c r="AQ217" s="299"/>
      <c r="AR217" s="299"/>
      <c r="AS217" s="299"/>
      <c r="AT217" s="299"/>
      <c r="AU217" s="299"/>
    </row>
    <row r="218" customFormat="false" ht="12.75" hidden="false" customHeight="false" outlineLevel="0" collapsed="false">
      <c r="A218" s="299"/>
      <c r="B218" s="299"/>
      <c r="C218" s="299"/>
      <c r="D218" s="299"/>
      <c r="E218" s="299"/>
      <c r="F218" s="299"/>
      <c r="G218" s="299"/>
      <c r="H218" s="299"/>
      <c r="I218" s="299"/>
      <c r="J218" s="299"/>
      <c r="K218" s="299"/>
      <c r="L218" s="299"/>
      <c r="M218" s="299"/>
      <c r="N218" s="299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99"/>
      <c r="AI218" s="299"/>
      <c r="AJ218" s="299"/>
      <c r="AK218" s="299"/>
      <c r="AL218" s="299"/>
      <c r="AM218" s="299"/>
      <c r="AN218" s="299"/>
      <c r="AO218" s="299"/>
      <c r="AP218" s="299"/>
      <c r="AQ218" s="299"/>
      <c r="AR218" s="299"/>
      <c r="AS218" s="299"/>
      <c r="AT218" s="299"/>
      <c r="AU218" s="299"/>
    </row>
    <row r="219" customFormat="false" ht="12.75" hidden="false" customHeight="false" outlineLevel="0" collapsed="false">
      <c r="A219" s="299"/>
      <c r="B219" s="299"/>
      <c r="C219" s="299"/>
      <c r="D219" s="299"/>
      <c r="E219" s="299"/>
      <c r="F219" s="299"/>
      <c r="G219" s="299"/>
      <c r="H219" s="299"/>
      <c r="I219" s="299"/>
      <c r="J219" s="299"/>
      <c r="K219" s="299"/>
      <c r="L219" s="299"/>
      <c r="M219" s="299"/>
      <c r="N219" s="299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  <c r="Z219" s="299"/>
      <c r="AA219" s="299"/>
      <c r="AB219" s="299"/>
      <c r="AC219" s="299"/>
      <c r="AD219" s="299"/>
      <c r="AE219" s="299"/>
      <c r="AF219" s="299"/>
      <c r="AG219" s="299"/>
      <c r="AH219" s="299"/>
      <c r="AI219" s="299"/>
      <c r="AJ219" s="299"/>
      <c r="AK219" s="299"/>
      <c r="AL219" s="299"/>
      <c r="AM219" s="299"/>
      <c r="AN219" s="299"/>
      <c r="AO219" s="299"/>
      <c r="AP219" s="299"/>
      <c r="AQ219" s="299"/>
      <c r="AR219" s="299"/>
      <c r="AS219" s="299"/>
      <c r="AT219" s="299"/>
      <c r="AU219" s="299"/>
    </row>
    <row r="220" customFormat="false" ht="12.75" hidden="false" customHeight="false" outlineLevel="0" collapsed="false">
      <c r="A220" s="299"/>
      <c r="B220" s="299"/>
      <c r="C220" s="299"/>
      <c r="D220" s="299"/>
      <c r="E220" s="299"/>
      <c r="F220" s="299"/>
      <c r="G220" s="299"/>
      <c r="H220" s="299"/>
      <c r="I220" s="299"/>
      <c r="J220" s="299"/>
      <c r="K220" s="299"/>
      <c r="L220" s="299"/>
      <c r="M220" s="299"/>
      <c r="N220" s="299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  <c r="Z220" s="299"/>
      <c r="AA220" s="299"/>
      <c r="AB220" s="299"/>
      <c r="AC220" s="299"/>
      <c r="AD220" s="299"/>
      <c r="AE220" s="299"/>
      <c r="AF220" s="299"/>
      <c r="AG220" s="299"/>
      <c r="AH220" s="299"/>
      <c r="AI220" s="299"/>
      <c r="AJ220" s="299"/>
      <c r="AK220" s="299"/>
      <c r="AL220" s="299"/>
      <c r="AM220" s="299"/>
      <c r="AN220" s="299"/>
      <c r="AO220" s="299"/>
      <c r="AP220" s="299"/>
      <c r="AQ220" s="299"/>
      <c r="AR220" s="299"/>
      <c r="AS220" s="299"/>
      <c r="AT220" s="299"/>
      <c r="AU220" s="299"/>
    </row>
    <row r="221" customFormat="false" ht="12.75" hidden="false" customHeight="false" outlineLevel="0" collapsed="false">
      <c r="A221" s="299"/>
      <c r="B221" s="299"/>
      <c r="C221" s="299"/>
      <c r="D221" s="299"/>
      <c r="E221" s="299"/>
      <c r="F221" s="299"/>
      <c r="G221" s="299"/>
      <c r="H221" s="299"/>
      <c r="I221" s="299"/>
      <c r="J221" s="299"/>
      <c r="K221" s="299"/>
      <c r="L221" s="299"/>
      <c r="M221" s="299"/>
      <c r="N221" s="299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  <c r="Z221" s="299"/>
      <c r="AA221" s="299"/>
      <c r="AB221" s="299"/>
      <c r="AC221" s="299"/>
      <c r="AD221" s="299"/>
      <c r="AE221" s="299"/>
      <c r="AF221" s="299"/>
      <c r="AG221" s="299"/>
      <c r="AH221" s="299"/>
      <c r="AI221" s="299"/>
      <c r="AJ221" s="299"/>
      <c r="AK221" s="299"/>
      <c r="AL221" s="299"/>
      <c r="AM221" s="299"/>
      <c r="AN221" s="299"/>
      <c r="AO221" s="299"/>
      <c r="AP221" s="299"/>
      <c r="AQ221" s="299"/>
      <c r="AR221" s="299"/>
      <c r="AS221" s="299"/>
      <c r="AT221" s="299"/>
      <c r="AU221" s="299"/>
    </row>
    <row r="222" customFormat="false" ht="12.75" hidden="false" customHeight="false" outlineLevel="0" collapsed="false">
      <c r="A222" s="299"/>
      <c r="B222" s="299"/>
      <c r="C222" s="299"/>
      <c r="D222" s="299"/>
      <c r="E222" s="299"/>
      <c r="F222" s="299"/>
      <c r="G222" s="299"/>
      <c r="H222" s="299"/>
      <c r="I222" s="299"/>
      <c r="J222" s="299"/>
      <c r="K222" s="299"/>
      <c r="L222" s="299"/>
      <c r="M222" s="299"/>
      <c r="N222" s="299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  <c r="Z222" s="299"/>
      <c r="AA222" s="299"/>
      <c r="AB222" s="299"/>
      <c r="AC222" s="299"/>
      <c r="AD222" s="299"/>
      <c r="AE222" s="299"/>
      <c r="AF222" s="299"/>
      <c r="AG222" s="299"/>
      <c r="AH222" s="299"/>
      <c r="AI222" s="299"/>
      <c r="AJ222" s="299"/>
      <c r="AK222" s="299"/>
      <c r="AL222" s="299"/>
      <c r="AM222" s="299"/>
      <c r="AN222" s="299"/>
      <c r="AO222" s="299"/>
      <c r="AP222" s="299"/>
      <c r="AQ222" s="299"/>
      <c r="AR222" s="299"/>
      <c r="AS222" s="299"/>
      <c r="AT222" s="299"/>
      <c r="AU222" s="299"/>
    </row>
    <row r="223" customFormat="false" ht="12.75" hidden="false" customHeight="false" outlineLevel="0" collapsed="false">
      <c r="A223" s="299"/>
      <c r="B223" s="299"/>
      <c r="C223" s="299"/>
      <c r="D223" s="299"/>
      <c r="E223" s="299"/>
      <c r="F223" s="299"/>
      <c r="G223" s="299"/>
      <c r="H223" s="299"/>
      <c r="I223" s="299"/>
      <c r="J223" s="299"/>
      <c r="K223" s="299"/>
      <c r="L223" s="299"/>
      <c r="M223" s="299"/>
      <c r="N223" s="299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  <c r="Z223" s="299"/>
      <c r="AA223" s="299"/>
      <c r="AB223" s="299"/>
      <c r="AC223" s="299"/>
      <c r="AD223" s="299"/>
      <c r="AE223" s="299"/>
      <c r="AF223" s="299"/>
      <c r="AG223" s="299"/>
      <c r="AH223" s="299"/>
      <c r="AI223" s="299"/>
      <c r="AJ223" s="299"/>
      <c r="AK223" s="299"/>
      <c r="AL223" s="299"/>
      <c r="AM223" s="299"/>
      <c r="AN223" s="299"/>
      <c r="AO223" s="299"/>
      <c r="AP223" s="299"/>
      <c r="AQ223" s="299"/>
      <c r="AR223" s="299"/>
      <c r="AS223" s="299"/>
      <c r="AT223" s="299"/>
      <c r="AU223" s="299"/>
    </row>
    <row r="224" customFormat="false" ht="12.75" hidden="false" customHeight="false" outlineLevel="0" collapsed="false">
      <c r="A224" s="299"/>
      <c r="B224" s="299"/>
      <c r="C224" s="299"/>
      <c r="D224" s="299"/>
      <c r="E224" s="299"/>
      <c r="F224" s="299"/>
      <c r="G224" s="299"/>
      <c r="H224" s="299"/>
      <c r="I224" s="299"/>
      <c r="J224" s="299"/>
      <c r="K224" s="299"/>
      <c r="L224" s="299"/>
      <c r="M224" s="299"/>
      <c r="N224" s="299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  <c r="Z224" s="299"/>
      <c r="AA224" s="299"/>
      <c r="AB224" s="299"/>
      <c r="AC224" s="299"/>
      <c r="AD224" s="299"/>
      <c r="AE224" s="299"/>
      <c r="AF224" s="299"/>
      <c r="AG224" s="299"/>
      <c r="AH224" s="299"/>
      <c r="AI224" s="299"/>
      <c r="AJ224" s="299"/>
      <c r="AK224" s="299"/>
      <c r="AL224" s="299"/>
      <c r="AM224" s="299"/>
      <c r="AN224" s="299"/>
      <c r="AO224" s="299"/>
      <c r="AP224" s="299"/>
      <c r="AQ224" s="299"/>
      <c r="AR224" s="299"/>
      <c r="AS224" s="299"/>
      <c r="AT224" s="299"/>
      <c r="AU224" s="299"/>
    </row>
    <row r="225" customFormat="false" ht="12.75" hidden="false" customHeight="false" outlineLevel="0" collapsed="false">
      <c r="A225" s="299"/>
      <c r="B225" s="299"/>
      <c r="C225" s="299"/>
      <c r="D225" s="299"/>
      <c r="E225" s="299"/>
      <c r="F225" s="299"/>
      <c r="G225" s="299"/>
      <c r="H225" s="299"/>
      <c r="I225" s="299"/>
      <c r="J225" s="299"/>
      <c r="K225" s="299"/>
      <c r="L225" s="299"/>
      <c r="M225" s="299"/>
      <c r="N225" s="299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  <c r="Z225" s="299"/>
      <c r="AA225" s="299"/>
      <c r="AB225" s="299"/>
      <c r="AC225" s="299"/>
      <c r="AD225" s="299"/>
      <c r="AE225" s="299"/>
      <c r="AF225" s="299"/>
      <c r="AG225" s="299"/>
      <c r="AH225" s="299"/>
      <c r="AI225" s="299"/>
      <c r="AJ225" s="299"/>
      <c r="AK225" s="299"/>
      <c r="AL225" s="299"/>
      <c r="AM225" s="299"/>
      <c r="AN225" s="299"/>
      <c r="AO225" s="299"/>
      <c r="AP225" s="299"/>
      <c r="AQ225" s="299"/>
      <c r="AR225" s="299"/>
      <c r="AS225" s="299"/>
      <c r="AT225" s="299"/>
      <c r="AU225" s="299"/>
    </row>
    <row r="226" customFormat="false" ht="12.75" hidden="false" customHeight="false" outlineLevel="0" collapsed="false">
      <c r="A226" s="299"/>
      <c r="B226" s="299"/>
      <c r="C226" s="299"/>
      <c r="D226" s="299"/>
      <c r="E226" s="299"/>
      <c r="F226" s="299"/>
      <c r="G226" s="299"/>
      <c r="H226" s="299"/>
      <c r="I226" s="299"/>
      <c r="J226" s="299"/>
      <c r="K226" s="299"/>
      <c r="L226" s="299"/>
      <c r="M226" s="299"/>
      <c r="N226" s="299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  <c r="Z226" s="299"/>
      <c r="AA226" s="299"/>
      <c r="AB226" s="299"/>
      <c r="AC226" s="299"/>
      <c r="AD226" s="299"/>
      <c r="AE226" s="299"/>
      <c r="AF226" s="299"/>
      <c r="AG226" s="299"/>
      <c r="AH226" s="299"/>
      <c r="AI226" s="299"/>
      <c r="AJ226" s="299"/>
      <c r="AK226" s="299"/>
      <c r="AL226" s="299"/>
      <c r="AM226" s="299"/>
      <c r="AN226" s="299"/>
      <c r="AO226" s="299"/>
      <c r="AP226" s="299"/>
      <c r="AQ226" s="299"/>
      <c r="AR226" s="299"/>
      <c r="AS226" s="299"/>
      <c r="AT226" s="299"/>
      <c r="AU226" s="299"/>
    </row>
    <row r="227" customFormat="false" ht="12.75" hidden="false" customHeight="false" outlineLevel="0" collapsed="false">
      <c r="A227" s="299"/>
      <c r="B227" s="299"/>
      <c r="C227" s="299"/>
      <c r="D227" s="299"/>
      <c r="E227" s="299"/>
      <c r="F227" s="299"/>
      <c r="G227" s="299"/>
      <c r="H227" s="299"/>
      <c r="I227" s="299"/>
      <c r="J227" s="299"/>
      <c r="K227" s="299"/>
      <c r="L227" s="299"/>
      <c r="M227" s="299"/>
      <c r="N227" s="299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  <c r="Z227" s="299"/>
      <c r="AA227" s="299"/>
      <c r="AB227" s="299"/>
      <c r="AC227" s="299"/>
      <c r="AD227" s="299"/>
      <c r="AE227" s="299"/>
      <c r="AF227" s="299"/>
      <c r="AG227" s="299"/>
      <c r="AH227" s="299"/>
      <c r="AI227" s="299"/>
      <c r="AJ227" s="299"/>
      <c r="AK227" s="299"/>
      <c r="AL227" s="299"/>
      <c r="AM227" s="299"/>
      <c r="AN227" s="299"/>
      <c r="AO227" s="299"/>
      <c r="AP227" s="299"/>
      <c r="AQ227" s="299"/>
      <c r="AR227" s="299"/>
      <c r="AS227" s="299"/>
      <c r="AT227" s="299"/>
      <c r="AU227" s="299"/>
    </row>
    <row r="228" customFormat="false" ht="12.75" hidden="false" customHeight="false" outlineLevel="0" collapsed="false">
      <c r="A228" s="299"/>
      <c r="B228" s="299"/>
      <c r="C228" s="299"/>
      <c r="D228" s="299"/>
      <c r="E228" s="299"/>
      <c r="F228" s="299"/>
      <c r="G228" s="299"/>
      <c r="H228" s="299"/>
      <c r="I228" s="299"/>
      <c r="J228" s="299"/>
      <c r="K228" s="299"/>
      <c r="L228" s="299"/>
      <c r="M228" s="299"/>
      <c r="N228" s="299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  <c r="Z228" s="299"/>
      <c r="AA228" s="299"/>
      <c r="AB228" s="299"/>
      <c r="AC228" s="299"/>
      <c r="AD228" s="299"/>
      <c r="AE228" s="299"/>
      <c r="AF228" s="299"/>
      <c r="AG228" s="299"/>
      <c r="AH228" s="299"/>
      <c r="AI228" s="299"/>
      <c r="AJ228" s="299"/>
      <c r="AK228" s="299"/>
      <c r="AL228" s="299"/>
      <c r="AM228" s="299"/>
      <c r="AN228" s="299"/>
      <c r="AO228" s="299"/>
      <c r="AP228" s="299"/>
      <c r="AQ228" s="299"/>
      <c r="AR228" s="299"/>
      <c r="AS228" s="299"/>
      <c r="AT228" s="299"/>
      <c r="AU228" s="299"/>
    </row>
    <row r="229" customFormat="false" ht="12.75" hidden="false" customHeight="false" outlineLevel="0" collapsed="false">
      <c r="A229" s="299"/>
      <c r="B229" s="299"/>
      <c r="C229" s="299"/>
      <c r="D229" s="299"/>
      <c r="E229" s="299"/>
      <c r="F229" s="299"/>
      <c r="G229" s="299"/>
      <c r="H229" s="299"/>
      <c r="I229" s="299"/>
      <c r="J229" s="299"/>
      <c r="K229" s="299"/>
      <c r="L229" s="299"/>
      <c r="M229" s="299"/>
      <c r="N229" s="299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  <c r="Z229" s="299"/>
      <c r="AA229" s="299"/>
      <c r="AB229" s="299"/>
      <c r="AC229" s="299"/>
      <c r="AD229" s="299"/>
      <c r="AE229" s="299"/>
      <c r="AF229" s="299"/>
      <c r="AG229" s="299"/>
      <c r="AH229" s="299"/>
      <c r="AI229" s="299"/>
      <c r="AJ229" s="299"/>
      <c r="AK229" s="299"/>
      <c r="AL229" s="299"/>
      <c r="AM229" s="299"/>
      <c r="AN229" s="299"/>
      <c r="AO229" s="299"/>
      <c r="AP229" s="299"/>
      <c r="AQ229" s="299"/>
      <c r="AR229" s="299"/>
      <c r="AS229" s="299"/>
      <c r="AT229" s="299"/>
      <c r="AU229" s="299"/>
    </row>
    <row r="230" customFormat="false" ht="12.75" hidden="false" customHeight="false" outlineLevel="0" collapsed="false">
      <c r="A230" s="299"/>
      <c r="B230" s="299"/>
      <c r="C230" s="299"/>
      <c r="D230" s="299"/>
      <c r="E230" s="299"/>
      <c r="F230" s="299"/>
      <c r="G230" s="299"/>
      <c r="H230" s="299"/>
      <c r="I230" s="299"/>
      <c r="J230" s="299"/>
      <c r="K230" s="299"/>
      <c r="L230" s="299"/>
      <c r="M230" s="299"/>
      <c r="N230" s="299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  <c r="Z230" s="299"/>
      <c r="AA230" s="299"/>
      <c r="AB230" s="299"/>
      <c r="AC230" s="299"/>
      <c r="AD230" s="299"/>
      <c r="AE230" s="299"/>
      <c r="AF230" s="299"/>
      <c r="AG230" s="299"/>
      <c r="AH230" s="299"/>
      <c r="AI230" s="299"/>
      <c r="AJ230" s="299"/>
      <c r="AK230" s="299"/>
      <c r="AL230" s="299"/>
      <c r="AM230" s="299"/>
      <c r="AN230" s="299"/>
      <c r="AO230" s="299"/>
      <c r="AP230" s="299"/>
      <c r="AQ230" s="299"/>
      <c r="AR230" s="299"/>
      <c r="AS230" s="299"/>
      <c r="AT230" s="299"/>
      <c r="AU230" s="299"/>
    </row>
    <row r="231" customFormat="false" ht="12.75" hidden="false" customHeight="false" outlineLevel="0" collapsed="false">
      <c r="A231" s="299"/>
      <c r="B231" s="299"/>
      <c r="C231" s="299"/>
      <c r="D231" s="299"/>
      <c r="E231" s="299"/>
      <c r="F231" s="299"/>
      <c r="G231" s="299"/>
      <c r="H231" s="299"/>
      <c r="I231" s="299"/>
      <c r="J231" s="299"/>
      <c r="K231" s="299"/>
      <c r="L231" s="299"/>
      <c r="M231" s="299"/>
      <c r="N231" s="299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  <c r="Z231" s="299"/>
      <c r="AA231" s="299"/>
      <c r="AB231" s="299"/>
      <c r="AC231" s="299"/>
      <c r="AD231" s="299"/>
      <c r="AE231" s="299"/>
      <c r="AF231" s="299"/>
      <c r="AG231" s="299"/>
      <c r="AH231" s="299"/>
      <c r="AI231" s="299"/>
      <c r="AJ231" s="299"/>
      <c r="AK231" s="299"/>
      <c r="AL231" s="299"/>
      <c r="AM231" s="299"/>
      <c r="AN231" s="299"/>
      <c r="AO231" s="299"/>
      <c r="AP231" s="299"/>
      <c r="AQ231" s="299"/>
      <c r="AR231" s="299"/>
      <c r="AS231" s="299"/>
      <c r="AT231" s="299"/>
      <c r="AU231" s="299"/>
    </row>
    <row r="232" customFormat="false" ht="12.75" hidden="false" customHeight="false" outlineLevel="0" collapsed="false">
      <c r="A232" s="299"/>
      <c r="B232" s="299"/>
      <c r="C232" s="299"/>
      <c r="D232" s="299"/>
      <c r="E232" s="299"/>
      <c r="F232" s="299"/>
      <c r="G232" s="299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  <c r="Z232" s="299"/>
      <c r="AA232" s="299"/>
      <c r="AB232" s="299"/>
      <c r="AC232" s="299"/>
      <c r="AD232" s="299"/>
      <c r="AE232" s="299"/>
      <c r="AF232" s="299"/>
      <c r="AG232" s="299"/>
      <c r="AH232" s="299"/>
      <c r="AI232" s="299"/>
      <c r="AJ232" s="299"/>
      <c r="AK232" s="299"/>
      <c r="AL232" s="299"/>
      <c r="AM232" s="299"/>
      <c r="AN232" s="299"/>
      <c r="AO232" s="299"/>
      <c r="AP232" s="299"/>
      <c r="AQ232" s="299"/>
      <c r="AR232" s="299"/>
      <c r="AS232" s="299"/>
      <c r="AT232" s="299"/>
      <c r="AU232" s="299"/>
    </row>
    <row r="233" customFormat="false" ht="12.75" hidden="false" customHeight="false" outlineLevel="0" collapsed="false">
      <c r="A233" s="299"/>
      <c r="B233" s="299"/>
      <c r="C233" s="299"/>
      <c r="D233" s="299"/>
      <c r="E233" s="299"/>
      <c r="F233" s="299"/>
      <c r="G233" s="299"/>
      <c r="H233" s="299"/>
      <c r="I233" s="299"/>
      <c r="J233" s="299"/>
      <c r="K233" s="299"/>
      <c r="L233" s="299"/>
      <c r="M233" s="299"/>
      <c r="N233" s="299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  <c r="Z233" s="299"/>
      <c r="AA233" s="299"/>
      <c r="AB233" s="299"/>
      <c r="AC233" s="299"/>
      <c r="AD233" s="299"/>
      <c r="AE233" s="299"/>
      <c r="AF233" s="299"/>
      <c r="AG233" s="299"/>
      <c r="AH233" s="299"/>
      <c r="AI233" s="299"/>
      <c r="AJ233" s="299"/>
      <c r="AK233" s="299"/>
      <c r="AL233" s="299"/>
      <c r="AM233" s="299"/>
      <c r="AN233" s="299"/>
      <c r="AO233" s="299"/>
      <c r="AP233" s="299"/>
      <c r="AQ233" s="299"/>
      <c r="AR233" s="299"/>
      <c r="AS233" s="299"/>
      <c r="AT233" s="299"/>
      <c r="AU233" s="299"/>
    </row>
    <row r="234" customFormat="false" ht="12.75" hidden="false" customHeight="false" outlineLevel="0" collapsed="false">
      <c r="A234" s="299"/>
      <c r="B234" s="299"/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  <c r="Z234" s="299"/>
      <c r="AA234" s="299"/>
      <c r="AB234" s="299"/>
      <c r="AC234" s="299"/>
      <c r="AD234" s="299"/>
      <c r="AE234" s="299"/>
      <c r="AF234" s="299"/>
      <c r="AG234" s="299"/>
      <c r="AH234" s="299"/>
      <c r="AI234" s="299"/>
      <c r="AJ234" s="299"/>
      <c r="AK234" s="299"/>
      <c r="AL234" s="299"/>
      <c r="AM234" s="299"/>
      <c r="AN234" s="299"/>
      <c r="AO234" s="299"/>
      <c r="AP234" s="299"/>
      <c r="AQ234" s="299"/>
      <c r="AR234" s="299"/>
      <c r="AS234" s="299"/>
      <c r="AT234" s="299"/>
      <c r="AU234" s="299"/>
    </row>
    <row r="235" customFormat="false" ht="12.75" hidden="false" customHeight="false" outlineLevel="0" collapsed="false">
      <c r="A235" s="299"/>
      <c r="B235" s="299"/>
      <c r="C235" s="299"/>
      <c r="D235" s="299"/>
      <c r="E235" s="299"/>
      <c r="F235" s="299"/>
      <c r="G235" s="299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  <c r="Z235" s="299"/>
      <c r="AA235" s="299"/>
      <c r="AB235" s="299"/>
      <c r="AC235" s="299"/>
      <c r="AD235" s="299"/>
      <c r="AE235" s="299"/>
      <c r="AF235" s="299"/>
      <c r="AG235" s="299"/>
      <c r="AH235" s="299"/>
      <c r="AI235" s="299"/>
      <c r="AJ235" s="299"/>
      <c r="AK235" s="299"/>
      <c r="AL235" s="299"/>
      <c r="AM235" s="299"/>
      <c r="AN235" s="299"/>
      <c r="AO235" s="299"/>
      <c r="AP235" s="299"/>
      <c r="AQ235" s="299"/>
      <c r="AR235" s="299"/>
      <c r="AS235" s="299"/>
      <c r="AT235" s="299"/>
      <c r="AU235" s="299"/>
    </row>
    <row r="236" customFormat="false" ht="12.75" hidden="false" customHeight="false" outlineLevel="0" collapsed="false">
      <c r="A236" s="299"/>
      <c r="B236" s="299"/>
      <c r="C236" s="299"/>
      <c r="D236" s="299"/>
      <c r="E236" s="299"/>
      <c r="F236" s="299"/>
      <c r="G236" s="299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  <c r="Z236" s="299"/>
      <c r="AA236" s="299"/>
      <c r="AB236" s="299"/>
      <c r="AC236" s="299"/>
      <c r="AD236" s="299"/>
      <c r="AE236" s="299"/>
      <c r="AF236" s="299"/>
      <c r="AG236" s="299"/>
      <c r="AH236" s="299"/>
      <c r="AI236" s="299"/>
      <c r="AJ236" s="299"/>
      <c r="AK236" s="299"/>
      <c r="AL236" s="299"/>
      <c r="AM236" s="299"/>
      <c r="AN236" s="299"/>
      <c r="AO236" s="299"/>
      <c r="AP236" s="299"/>
      <c r="AQ236" s="299"/>
      <c r="AR236" s="299"/>
      <c r="AS236" s="299"/>
      <c r="AT236" s="299"/>
      <c r="AU236" s="299"/>
    </row>
    <row r="237" customFormat="false" ht="12.75" hidden="false" customHeight="false" outlineLevel="0" collapsed="false">
      <c r="A237" s="299"/>
      <c r="B237" s="299"/>
      <c r="C237" s="299"/>
      <c r="D237" s="299"/>
      <c r="E237" s="299"/>
      <c r="F237" s="299"/>
      <c r="G237" s="299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  <c r="Z237" s="299"/>
      <c r="AA237" s="299"/>
      <c r="AB237" s="299"/>
      <c r="AC237" s="299"/>
      <c r="AD237" s="299"/>
      <c r="AE237" s="299"/>
      <c r="AF237" s="299"/>
      <c r="AG237" s="299"/>
      <c r="AH237" s="299"/>
      <c r="AI237" s="299"/>
      <c r="AJ237" s="299"/>
      <c r="AK237" s="299"/>
      <c r="AL237" s="299"/>
      <c r="AM237" s="299"/>
      <c r="AN237" s="299"/>
      <c r="AO237" s="299"/>
      <c r="AP237" s="299"/>
      <c r="AQ237" s="299"/>
      <c r="AR237" s="299"/>
      <c r="AS237" s="299"/>
      <c r="AT237" s="299"/>
      <c r="AU237" s="299"/>
    </row>
    <row r="238" customFormat="false" ht="12.75" hidden="false" customHeight="false" outlineLevel="0" collapsed="false">
      <c r="A238" s="299"/>
      <c r="B238" s="299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  <c r="Z238" s="299"/>
      <c r="AA238" s="299"/>
      <c r="AB238" s="299"/>
      <c r="AC238" s="299"/>
      <c r="AD238" s="299"/>
      <c r="AE238" s="299"/>
      <c r="AF238" s="299"/>
      <c r="AG238" s="299"/>
      <c r="AH238" s="299"/>
      <c r="AI238" s="299"/>
      <c r="AJ238" s="299"/>
      <c r="AK238" s="299"/>
      <c r="AL238" s="299"/>
      <c r="AM238" s="299"/>
      <c r="AN238" s="299"/>
      <c r="AO238" s="299"/>
      <c r="AP238" s="299"/>
      <c r="AQ238" s="299"/>
      <c r="AR238" s="299"/>
      <c r="AS238" s="299"/>
      <c r="AT238" s="299"/>
      <c r="AU238" s="299"/>
    </row>
    <row r="239" customFormat="false" ht="12.75" hidden="false" customHeight="false" outlineLevel="0" collapsed="false">
      <c r="A239" s="299"/>
      <c r="B239" s="299"/>
      <c r="C239" s="299"/>
      <c r="D239" s="299"/>
      <c r="E239" s="299"/>
      <c r="F239" s="299"/>
      <c r="G239" s="299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  <c r="Z239" s="299"/>
      <c r="AA239" s="299"/>
      <c r="AB239" s="299"/>
      <c r="AC239" s="299"/>
      <c r="AD239" s="299"/>
      <c r="AE239" s="299"/>
      <c r="AF239" s="299"/>
      <c r="AG239" s="299"/>
      <c r="AH239" s="299"/>
      <c r="AI239" s="299"/>
      <c r="AJ239" s="299"/>
      <c r="AK239" s="299"/>
      <c r="AL239" s="299"/>
      <c r="AM239" s="299"/>
      <c r="AN239" s="299"/>
      <c r="AO239" s="299"/>
      <c r="AP239" s="299"/>
      <c r="AQ239" s="299"/>
      <c r="AR239" s="299"/>
      <c r="AS239" s="299"/>
      <c r="AT239" s="299"/>
      <c r="AU239" s="299"/>
    </row>
    <row r="240" customFormat="false" ht="12.75" hidden="false" customHeight="false" outlineLevel="0" collapsed="false">
      <c r="A240" s="299"/>
      <c r="B240" s="299"/>
      <c r="C240" s="299"/>
      <c r="D240" s="299"/>
      <c r="E240" s="299"/>
      <c r="F240" s="299"/>
      <c r="G240" s="299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  <c r="Z240" s="299"/>
      <c r="AA240" s="299"/>
      <c r="AB240" s="299"/>
      <c r="AC240" s="299"/>
      <c r="AD240" s="299"/>
      <c r="AE240" s="299"/>
      <c r="AF240" s="299"/>
      <c r="AG240" s="299"/>
      <c r="AH240" s="299"/>
      <c r="AI240" s="299"/>
      <c r="AJ240" s="299"/>
      <c r="AK240" s="299"/>
      <c r="AL240" s="299"/>
      <c r="AM240" s="299"/>
      <c r="AN240" s="299"/>
      <c r="AO240" s="299"/>
      <c r="AP240" s="299"/>
      <c r="AQ240" s="299"/>
      <c r="AR240" s="299"/>
      <c r="AS240" s="299"/>
      <c r="AT240" s="299"/>
      <c r="AU240" s="299"/>
    </row>
    <row r="241" customFormat="false" ht="12.75" hidden="false" customHeight="false" outlineLevel="0" collapsed="false">
      <c r="A241" s="299"/>
      <c r="B241" s="299"/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  <c r="Z241" s="299"/>
      <c r="AA241" s="299"/>
      <c r="AB241" s="299"/>
      <c r="AC241" s="299"/>
      <c r="AD241" s="299"/>
      <c r="AE241" s="299"/>
      <c r="AF241" s="299"/>
      <c r="AG241" s="299"/>
      <c r="AH241" s="299"/>
      <c r="AI241" s="299"/>
      <c r="AJ241" s="299"/>
      <c r="AK241" s="299"/>
      <c r="AL241" s="299"/>
      <c r="AM241" s="299"/>
      <c r="AN241" s="299"/>
      <c r="AO241" s="299"/>
      <c r="AP241" s="299"/>
      <c r="AQ241" s="299"/>
      <c r="AR241" s="299"/>
      <c r="AS241" s="299"/>
      <c r="AT241" s="299"/>
      <c r="AU241" s="299"/>
    </row>
    <row r="242" customFormat="false" ht="12.75" hidden="false" customHeight="false" outlineLevel="0" collapsed="false">
      <c r="A242" s="299"/>
      <c r="B242" s="299"/>
      <c r="C242" s="299"/>
      <c r="D242" s="299"/>
      <c r="E242" s="299"/>
      <c r="F242" s="299"/>
      <c r="G242" s="299"/>
      <c r="H242" s="299"/>
      <c r="I242" s="299"/>
      <c r="J242" s="299"/>
      <c r="K242" s="299"/>
      <c r="L242" s="299"/>
      <c r="M242" s="299"/>
      <c r="N242" s="299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  <c r="Z242" s="299"/>
      <c r="AA242" s="299"/>
      <c r="AB242" s="299"/>
      <c r="AC242" s="299"/>
      <c r="AD242" s="299"/>
      <c r="AE242" s="299"/>
      <c r="AF242" s="299"/>
      <c r="AG242" s="299"/>
      <c r="AH242" s="299"/>
      <c r="AI242" s="299"/>
      <c r="AJ242" s="299"/>
      <c r="AK242" s="299"/>
      <c r="AL242" s="299"/>
      <c r="AM242" s="299"/>
      <c r="AN242" s="299"/>
      <c r="AO242" s="299"/>
      <c r="AP242" s="299"/>
      <c r="AQ242" s="299"/>
      <c r="AR242" s="299"/>
      <c r="AS242" s="299"/>
      <c r="AT242" s="299"/>
      <c r="AU242" s="299"/>
    </row>
    <row r="243" customFormat="false" ht="12.75" hidden="false" customHeight="false" outlineLevel="0" collapsed="false">
      <c r="A243" s="299"/>
      <c r="B243" s="299"/>
      <c r="C243" s="299"/>
      <c r="D243" s="299"/>
      <c r="E243" s="299"/>
      <c r="F243" s="299"/>
      <c r="G243" s="299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  <c r="Z243" s="299"/>
      <c r="AA243" s="299"/>
      <c r="AB243" s="299"/>
      <c r="AC243" s="299"/>
      <c r="AD243" s="299"/>
      <c r="AE243" s="299"/>
      <c r="AF243" s="299"/>
      <c r="AG243" s="299"/>
      <c r="AH243" s="299"/>
      <c r="AI243" s="299"/>
      <c r="AJ243" s="299"/>
      <c r="AK243" s="299"/>
      <c r="AL243" s="299"/>
      <c r="AM243" s="299"/>
      <c r="AN243" s="299"/>
      <c r="AO243" s="299"/>
      <c r="AP243" s="299"/>
      <c r="AQ243" s="299"/>
      <c r="AR243" s="299"/>
      <c r="AS243" s="299"/>
      <c r="AT243" s="299"/>
      <c r="AU243" s="299"/>
    </row>
    <row r="244" customFormat="false" ht="12.75" hidden="false" customHeight="false" outlineLevel="0" collapsed="false">
      <c r="A244" s="299"/>
      <c r="B244" s="299"/>
      <c r="C244" s="299"/>
      <c r="D244" s="299"/>
      <c r="E244" s="299"/>
      <c r="F244" s="299"/>
      <c r="G244" s="299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  <c r="Z244" s="299"/>
      <c r="AA244" s="299"/>
      <c r="AB244" s="299"/>
      <c r="AC244" s="299"/>
      <c r="AD244" s="299"/>
      <c r="AE244" s="299"/>
      <c r="AF244" s="299"/>
      <c r="AG244" s="299"/>
      <c r="AH244" s="299"/>
      <c r="AI244" s="299"/>
      <c r="AJ244" s="299"/>
      <c r="AK244" s="299"/>
      <c r="AL244" s="299"/>
      <c r="AM244" s="299"/>
      <c r="AN244" s="299"/>
      <c r="AO244" s="299"/>
      <c r="AP244" s="299"/>
      <c r="AQ244" s="299"/>
      <c r="AR244" s="299"/>
      <c r="AS244" s="299"/>
      <c r="AT244" s="299"/>
      <c r="AU244" s="299"/>
    </row>
    <row r="245" customFormat="false" ht="12.75" hidden="false" customHeight="false" outlineLevel="0" collapsed="false">
      <c r="A245" s="299"/>
      <c r="B245" s="299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  <c r="R245" s="299"/>
      <c r="S245" s="299"/>
      <c r="T245" s="299"/>
      <c r="U245" s="299"/>
      <c r="V245" s="299"/>
      <c r="W245" s="299"/>
      <c r="X245" s="299"/>
      <c r="Y245" s="299"/>
      <c r="Z245" s="299"/>
      <c r="AA245" s="299"/>
      <c r="AB245" s="299"/>
      <c r="AC245" s="299"/>
      <c r="AD245" s="299"/>
      <c r="AE245" s="299"/>
      <c r="AF245" s="299"/>
      <c r="AG245" s="299"/>
      <c r="AH245" s="299"/>
      <c r="AI245" s="299"/>
      <c r="AJ245" s="299"/>
      <c r="AK245" s="299"/>
      <c r="AL245" s="299"/>
      <c r="AM245" s="299"/>
      <c r="AN245" s="299"/>
      <c r="AO245" s="299"/>
      <c r="AP245" s="299"/>
      <c r="AQ245" s="299"/>
      <c r="AR245" s="299"/>
      <c r="AS245" s="299"/>
      <c r="AT245" s="299"/>
      <c r="AU245" s="299"/>
    </row>
    <row r="246" customFormat="false" ht="12.75" hidden="false" customHeight="false" outlineLevel="0" collapsed="false">
      <c r="A246" s="299"/>
      <c r="B246" s="299"/>
      <c r="C246" s="299"/>
      <c r="D246" s="299"/>
      <c r="E246" s="299"/>
      <c r="F246" s="299"/>
      <c r="G246" s="299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  <c r="R246" s="299"/>
      <c r="S246" s="299"/>
      <c r="T246" s="299"/>
      <c r="U246" s="299"/>
      <c r="V246" s="299"/>
      <c r="W246" s="299"/>
      <c r="X246" s="299"/>
      <c r="Y246" s="299"/>
      <c r="Z246" s="299"/>
      <c r="AA246" s="299"/>
      <c r="AB246" s="299"/>
      <c r="AC246" s="299"/>
      <c r="AD246" s="299"/>
      <c r="AE246" s="299"/>
      <c r="AF246" s="299"/>
      <c r="AG246" s="299"/>
      <c r="AH246" s="299"/>
      <c r="AI246" s="299"/>
      <c r="AJ246" s="299"/>
      <c r="AK246" s="299"/>
      <c r="AL246" s="299"/>
      <c r="AM246" s="299"/>
      <c r="AN246" s="299"/>
      <c r="AO246" s="299"/>
      <c r="AP246" s="299"/>
      <c r="AQ246" s="299"/>
      <c r="AR246" s="299"/>
      <c r="AS246" s="299"/>
      <c r="AT246" s="299"/>
      <c r="AU246" s="299"/>
    </row>
    <row r="247" customFormat="false" ht="12.75" hidden="false" customHeight="false" outlineLevel="0" collapsed="false">
      <c r="A247" s="299"/>
      <c r="B247" s="299"/>
      <c r="C247" s="299"/>
      <c r="D247" s="299"/>
      <c r="E247" s="299"/>
      <c r="F247" s="299"/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  <c r="R247" s="299"/>
      <c r="S247" s="299"/>
      <c r="T247" s="299"/>
      <c r="U247" s="299"/>
      <c r="V247" s="299"/>
      <c r="W247" s="299"/>
      <c r="X247" s="299"/>
      <c r="Y247" s="299"/>
      <c r="Z247" s="299"/>
      <c r="AA247" s="299"/>
      <c r="AB247" s="299"/>
      <c r="AC247" s="299"/>
      <c r="AD247" s="299"/>
      <c r="AE247" s="299"/>
      <c r="AF247" s="299"/>
      <c r="AG247" s="299"/>
      <c r="AH247" s="299"/>
      <c r="AI247" s="299"/>
      <c r="AJ247" s="299"/>
      <c r="AK247" s="299"/>
      <c r="AL247" s="299"/>
      <c r="AM247" s="299"/>
      <c r="AN247" s="299"/>
      <c r="AO247" s="299"/>
      <c r="AP247" s="299"/>
      <c r="AQ247" s="299"/>
      <c r="AR247" s="299"/>
      <c r="AS247" s="299"/>
      <c r="AT247" s="299"/>
      <c r="AU247" s="299"/>
    </row>
    <row r="248" customFormat="false" ht="12.75" hidden="false" customHeight="false" outlineLevel="0" collapsed="false">
      <c r="A248" s="299"/>
      <c r="B248" s="299"/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  <c r="R248" s="299"/>
      <c r="S248" s="299"/>
      <c r="T248" s="299"/>
      <c r="U248" s="299"/>
      <c r="V248" s="299"/>
      <c r="W248" s="299"/>
      <c r="X248" s="299"/>
      <c r="Y248" s="299"/>
      <c r="Z248" s="299"/>
      <c r="AA248" s="299"/>
      <c r="AB248" s="299"/>
      <c r="AC248" s="299"/>
      <c r="AD248" s="299"/>
      <c r="AE248" s="299"/>
      <c r="AF248" s="299"/>
      <c r="AG248" s="299"/>
      <c r="AH248" s="299"/>
      <c r="AI248" s="299"/>
      <c r="AJ248" s="299"/>
      <c r="AK248" s="299"/>
      <c r="AL248" s="299"/>
      <c r="AM248" s="299"/>
      <c r="AN248" s="299"/>
      <c r="AO248" s="299"/>
      <c r="AP248" s="299"/>
      <c r="AQ248" s="299"/>
      <c r="AR248" s="299"/>
      <c r="AS248" s="299"/>
      <c r="AT248" s="299"/>
      <c r="AU248" s="299"/>
    </row>
    <row r="249" customFormat="false" ht="12.75" hidden="false" customHeight="false" outlineLevel="0" collapsed="false">
      <c r="A249" s="299"/>
      <c r="B249" s="299"/>
      <c r="C249" s="299"/>
      <c r="D249" s="299"/>
      <c r="E249" s="299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  <c r="R249" s="299"/>
      <c r="S249" s="299"/>
      <c r="T249" s="299"/>
      <c r="U249" s="299"/>
      <c r="V249" s="299"/>
      <c r="W249" s="299"/>
      <c r="X249" s="299"/>
      <c r="Y249" s="299"/>
      <c r="Z249" s="299"/>
      <c r="AA249" s="299"/>
      <c r="AB249" s="299"/>
      <c r="AC249" s="299"/>
      <c r="AD249" s="299"/>
      <c r="AE249" s="299"/>
      <c r="AF249" s="299"/>
      <c r="AG249" s="299"/>
      <c r="AH249" s="299"/>
      <c r="AI249" s="299"/>
      <c r="AJ249" s="299"/>
      <c r="AK249" s="299"/>
      <c r="AL249" s="299"/>
      <c r="AM249" s="299"/>
      <c r="AN249" s="299"/>
      <c r="AO249" s="299"/>
      <c r="AP249" s="299"/>
      <c r="AQ249" s="299"/>
      <c r="AR249" s="299"/>
      <c r="AS249" s="299"/>
      <c r="AT249" s="299"/>
      <c r="AU249" s="299"/>
    </row>
    <row r="250" customFormat="false" ht="12.75" hidden="false" customHeight="false" outlineLevel="0" collapsed="false">
      <c r="A250" s="299"/>
      <c r="B250" s="299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  <c r="R250" s="299"/>
      <c r="S250" s="299"/>
      <c r="T250" s="299"/>
      <c r="U250" s="299"/>
      <c r="V250" s="299"/>
      <c r="W250" s="299"/>
      <c r="X250" s="299"/>
      <c r="Y250" s="299"/>
      <c r="Z250" s="299"/>
      <c r="AA250" s="299"/>
      <c r="AB250" s="299"/>
      <c r="AC250" s="299"/>
      <c r="AD250" s="299"/>
      <c r="AE250" s="299"/>
      <c r="AF250" s="299"/>
      <c r="AG250" s="299"/>
      <c r="AH250" s="299"/>
      <c r="AI250" s="299"/>
      <c r="AJ250" s="299"/>
      <c r="AK250" s="299"/>
      <c r="AL250" s="299"/>
      <c r="AM250" s="299"/>
      <c r="AN250" s="299"/>
      <c r="AO250" s="299"/>
      <c r="AP250" s="299"/>
      <c r="AQ250" s="299"/>
      <c r="AR250" s="299"/>
      <c r="AS250" s="299"/>
      <c r="AT250" s="299"/>
      <c r="AU250" s="299"/>
    </row>
    <row r="251" customFormat="false" ht="12.75" hidden="false" customHeight="false" outlineLevel="0" collapsed="false">
      <c r="A251" s="299"/>
      <c r="B251" s="299"/>
      <c r="C251" s="299"/>
      <c r="D251" s="299"/>
      <c r="E251" s="299"/>
      <c r="F251" s="299"/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  <c r="R251" s="299"/>
      <c r="S251" s="299"/>
      <c r="T251" s="299"/>
      <c r="U251" s="299"/>
      <c r="V251" s="299"/>
      <c r="W251" s="299"/>
      <c r="X251" s="299"/>
      <c r="Y251" s="299"/>
      <c r="Z251" s="299"/>
      <c r="AA251" s="299"/>
      <c r="AB251" s="299"/>
      <c r="AC251" s="299"/>
      <c r="AD251" s="299"/>
      <c r="AE251" s="299"/>
      <c r="AF251" s="299"/>
      <c r="AG251" s="299"/>
      <c r="AH251" s="299"/>
      <c r="AI251" s="299"/>
      <c r="AJ251" s="299"/>
      <c r="AK251" s="299"/>
      <c r="AL251" s="299"/>
      <c r="AM251" s="299"/>
      <c r="AN251" s="299"/>
      <c r="AO251" s="299"/>
      <c r="AP251" s="299"/>
      <c r="AQ251" s="299"/>
      <c r="AR251" s="299"/>
      <c r="AS251" s="299"/>
      <c r="AT251" s="299"/>
      <c r="AU251" s="299"/>
    </row>
    <row r="252" customFormat="false" ht="12.75" hidden="false" customHeight="false" outlineLevel="0" collapsed="false">
      <c r="A252" s="299"/>
      <c r="B252" s="299"/>
      <c r="C252" s="299"/>
      <c r="D252" s="299"/>
      <c r="E252" s="299"/>
      <c r="F252" s="299"/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  <c r="R252" s="299"/>
      <c r="S252" s="299"/>
      <c r="T252" s="299"/>
      <c r="U252" s="299"/>
      <c r="V252" s="299"/>
      <c r="W252" s="299"/>
      <c r="X252" s="299"/>
      <c r="Y252" s="299"/>
      <c r="Z252" s="299"/>
      <c r="AA252" s="299"/>
      <c r="AB252" s="299"/>
      <c r="AC252" s="299"/>
      <c r="AD252" s="299"/>
      <c r="AE252" s="299"/>
      <c r="AF252" s="299"/>
      <c r="AG252" s="299"/>
      <c r="AH252" s="299"/>
      <c r="AI252" s="299"/>
      <c r="AJ252" s="299"/>
      <c r="AK252" s="299"/>
      <c r="AL252" s="299"/>
      <c r="AM252" s="299"/>
      <c r="AN252" s="299"/>
      <c r="AO252" s="299"/>
      <c r="AP252" s="299"/>
      <c r="AQ252" s="299"/>
      <c r="AR252" s="299"/>
      <c r="AS252" s="299"/>
      <c r="AT252" s="299"/>
      <c r="AU252" s="299"/>
    </row>
    <row r="253" customFormat="false" ht="12.75" hidden="false" customHeight="false" outlineLevel="0" collapsed="false">
      <c r="A253" s="299"/>
      <c r="B253" s="29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  <c r="R253" s="299"/>
      <c r="S253" s="299"/>
      <c r="T253" s="299"/>
      <c r="U253" s="299"/>
      <c r="V253" s="299"/>
      <c r="W253" s="299"/>
      <c r="X253" s="299"/>
      <c r="Y253" s="299"/>
      <c r="Z253" s="299"/>
      <c r="AA253" s="299"/>
      <c r="AB253" s="299"/>
      <c r="AC253" s="299"/>
      <c r="AD253" s="299"/>
      <c r="AE253" s="299"/>
      <c r="AF253" s="299"/>
      <c r="AG253" s="299"/>
      <c r="AH253" s="299"/>
      <c r="AI253" s="299"/>
      <c r="AJ253" s="299"/>
      <c r="AK253" s="299"/>
      <c r="AL253" s="299"/>
      <c r="AM253" s="299"/>
      <c r="AN253" s="299"/>
      <c r="AO253" s="299"/>
      <c r="AP253" s="299"/>
      <c r="AQ253" s="299"/>
      <c r="AR253" s="299"/>
      <c r="AS253" s="299"/>
      <c r="AT253" s="299"/>
      <c r="AU253" s="299"/>
    </row>
    <row r="254" customFormat="false" ht="12.75" hidden="false" customHeight="false" outlineLevel="0" collapsed="false">
      <c r="A254" s="299"/>
      <c r="B254" s="299"/>
      <c r="C254" s="299"/>
      <c r="D254" s="299"/>
      <c r="E254" s="299"/>
      <c r="F254" s="299"/>
      <c r="G254" s="299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  <c r="R254" s="299"/>
      <c r="S254" s="299"/>
      <c r="T254" s="299"/>
      <c r="U254" s="299"/>
      <c r="V254" s="299"/>
      <c r="W254" s="299"/>
      <c r="X254" s="299"/>
      <c r="Y254" s="299"/>
      <c r="Z254" s="299"/>
      <c r="AA254" s="299"/>
      <c r="AB254" s="299"/>
      <c r="AC254" s="299"/>
      <c r="AD254" s="299"/>
      <c r="AE254" s="299"/>
      <c r="AF254" s="299"/>
      <c r="AG254" s="299"/>
      <c r="AH254" s="299"/>
      <c r="AI254" s="299"/>
      <c r="AJ254" s="299"/>
      <c r="AK254" s="299"/>
      <c r="AL254" s="299"/>
      <c r="AM254" s="299"/>
      <c r="AN254" s="299"/>
      <c r="AO254" s="299"/>
      <c r="AP254" s="299"/>
      <c r="AQ254" s="299"/>
      <c r="AR254" s="299"/>
      <c r="AS254" s="299"/>
      <c r="AT254" s="299"/>
      <c r="AU254" s="299"/>
    </row>
    <row r="255" customFormat="false" ht="12.75" hidden="false" customHeight="false" outlineLevel="0" collapsed="false">
      <c r="A255" s="299"/>
      <c r="B255" s="299"/>
      <c r="C255" s="299"/>
      <c r="D255" s="299"/>
      <c r="E255" s="299"/>
      <c r="F255" s="299"/>
      <c r="G255" s="299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  <c r="R255" s="299"/>
      <c r="S255" s="299"/>
      <c r="T255" s="299"/>
      <c r="U255" s="299"/>
      <c r="V255" s="299"/>
      <c r="W255" s="299"/>
      <c r="X255" s="299"/>
      <c r="Y255" s="299"/>
      <c r="Z255" s="299"/>
      <c r="AA255" s="299"/>
      <c r="AB255" s="299"/>
      <c r="AC255" s="299"/>
      <c r="AD255" s="299"/>
      <c r="AE255" s="299"/>
      <c r="AF255" s="299"/>
      <c r="AG255" s="299"/>
      <c r="AH255" s="299"/>
      <c r="AI255" s="299"/>
      <c r="AJ255" s="299"/>
      <c r="AK255" s="299"/>
      <c r="AL255" s="299"/>
      <c r="AM255" s="299"/>
      <c r="AN255" s="299"/>
      <c r="AO255" s="299"/>
      <c r="AP255" s="299"/>
      <c r="AQ255" s="299"/>
      <c r="AR255" s="299"/>
      <c r="AS255" s="299"/>
      <c r="AT255" s="299"/>
      <c r="AU255" s="299"/>
    </row>
    <row r="256" customFormat="false" ht="12.75" hidden="false" customHeight="false" outlineLevel="0" collapsed="false">
      <c r="A256" s="299"/>
      <c r="B256" s="299"/>
      <c r="C256" s="299"/>
      <c r="D256" s="299"/>
      <c r="E256" s="299"/>
      <c r="F256" s="299"/>
      <c r="G256" s="299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  <c r="R256" s="299"/>
      <c r="S256" s="299"/>
      <c r="T256" s="299"/>
      <c r="U256" s="299"/>
      <c r="V256" s="299"/>
      <c r="W256" s="299"/>
      <c r="X256" s="299"/>
      <c r="Y256" s="299"/>
      <c r="Z256" s="299"/>
      <c r="AA256" s="299"/>
      <c r="AB256" s="299"/>
      <c r="AC256" s="299"/>
      <c r="AD256" s="299"/>
      <c r="AE256" s="299"/>
      <c r="AF256" s="299"/>
      <c r="AG256" s="299"/>
      <c r="AH256" s="299"/>
      <c r="AI256" s="299"/>
      <c r="AJ256" s="299"/>
      <c r="AK256" s="299"/>
      <c r="AL256" s="299"/>
      <c r="AM256" s="299"/>
      <c r="AN256" s="299"/>
      <c r="AO256" s="299"/>
      <c r="AP256" s="299"/>
      <c r="AQ256" s="299"/>
      <c r="AR256" s="299"/>
      <c r="AS256" s="299"/>
      <c r="AT256" s="299"/>
      <c r="AU256" s="299"/>
    </row>
    <row r="257" customFormat="false" ht="12.75" hidden="false" customHeight="false" outlineLevel="0" collapsed="false">
      <c r="A257" s="299"/>
      <c r="B257" s="299"/>
      <c r="C257" s="299"/>
      <c r="D257" s="299"/>
      <c r="E257" s="299"/>
      <c r="F257" s="299"/>
      <c r="G257" s="299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  <c r="R257" s="299"/>
      <c r="S257" s="299"/>
      <c r="T257" s="299"/>
      <c r="U257" s="299"/>
      <c r="V257" s="299"/>
      <c r="W257" s="299"/>
      <c r="X257" s="299"/>
      <c r="Y257" s="299"/>
      <c r="Z257" s="299"/>
      <c r="AA257" s="299"/>
      <c r="AB257" s="299"/>
      <c r="AC257" s="299"/>
      <c r="AD257" s="299"/>
      <c r="AE257" s="299"/>
      <c r="AF257" s="299"/>
      <c r="AG257" s="299"/>
      <c r="AH257" s="299"/>
      <c r="AI257" s="299"/>
      <c r="AJ257" s="299"/>
      <c r="AK257" s="299"/>
      <c r="AL257" s="299"/>
      <c r="AM257" s="299"/>
      <c r="AN257" s="299"/>
      <c r="AO257" s="299"/>
      <c r="AP257" s="299"/>
      <c r="AQ257" s="299"/>
      <c r="AR257" s="299"/>
      <c r="AS257" s="299"/>
      <c r="AT257" s="299"/>
      <c r="AU257" s="299"/>
    </row>
    <row r="258" customFormat="false" ht="12.75" hidden="false" customHeight="false" outlineLevel="0" collapsed="false">
      <c r="A258" s="299"/>
      <c r="B258" s="299"/>
      <c r="C258" s="299"/>
      <c r="D258" s="299"/>
      <c r="E258" s="299"/>
      <c r="F258" s="299"/>
      <c r="G258" s="299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  <c r="R258" s="299"/>
      <c r="S258" s="299"/>
      <c r="T258" s="299"/>
      <c r="U258" s="299"/>
      <c r="V258" s="299"/>
      <c r="W258" s="299"/>
      <c r="X258" s="299"/>
      <c r="Y258" s="299"/>
      <c r="Z258" s="299"/>
      <c r="AA258" s="299"/>
      <c r="AB258" s="299"/>
      <c r="AC258" s="299"/>
      <c r="AD258" s="299"/>
      <c r="AE258" s="299"/>
      <c r="AF258" s="299"/>
      <c r="AG258" s="299"/>
      <c r="AH258" s="299"/>
      <c r="AI258" s="299"/>
      <c r="AJ258" s="299"/>
      <c r="AK258" s="299"/>
      <c r="AL258" s="299"/>
      <c r="AM258" s="299"/>
      <c r="AN258" s="299"/>
      <c r="AO258" s="299"/>
      <c r="AP258" s="299"/>
      <c r="AQ258" s="299"/>
      <c r="AR258" s="299"/>
      <c r="AS258" s="299"/>
      <c r="AT258" s="299"/>
      <c r="AU258" s="299"/>
    </row>
    <row r="259" customFormat="false" ht="12.75" hidden="false" customHeight="false" outlineLevel="0" collapsed="false">
      <c r="A259" s="299"/>
      <c r="B259" s="299"/>
      <c r="C259" s="299"/>
      <c r="D259" s="299"/>
      <c r="E259" s="299"/>
      <c r="F259" s="299"/>
      <c r="G259" s="299"/>
      <c r="H259" s="299"/>
      <c r="I259" s="299"/>
      <c r="J259" s="299"/>
      <c r="K259" s="299"/>
      <c r="L259" s="299"/>
      <c r="M259" s="299"/>
      <c r="N259" s="299"/>
      <c r="O259" s="299"/>
      <c r="P259" s="299"/>
      <c r="Q259" s="299"/>
      <c r="R259" s="299"/>
      <c r="S259" s="299"/>
      <c r="T259" s="299"/>
      <c r="U259" s="299"/>
      <c r="V259" s="299"/>
      <c r="W259" s="299"/>
      <c r="X259" s="299"/>
      <c r="Y259" s="299"/>
      <c r="Z259" s="299"/>
      <c r="AA259" s="299"/>
      <c r="AB259" s="299"/>
      <c r="AC259" s="299"/>
      <c r="AD259" s="299"/>
      <c r="AE259" s="299"/>
      <c r="AF259" s="299"/>
      <c r="AG259" s="299"/>
      <c r="AH259" s="299"/>
      <c r="AI259" s="299"/>
      <c r="AJ259" s="299"/>
      <c r="AK259" s="299"/>
      <c r="AL259" s="299"/>
      <c r="AM259" s="299"/>
      <c r="AN259" s="299"/>
      <c r="AO259" s="299"/>
      <c r="AP259" s="299"/>
      <c r="AQ259" s="299"/>
      <c r="AR259" s="299"/>
      <c r="AS259" s="299"/>
      <c r="AT259" s="299"/>
      <c r="AU259" s="299"/>
    </row>
    <row r="260" customFormat="false" ht="12.75" hidden="false" customHeight="false" outlineLevel="0" collapsed="false">
      <c r="A260" s="299"/>
      <c r="B260" s="299"/>
      <c r="C260" s="299"/>
      <c r="D260" s="299"/>
      <c r="E260" s="299"/>
      <c r="F260" s="299"/>
      <c r="G260" s="299"/>
      <c r="H260" s="299"/>
      <c r="I260" s="299"/>
      <c r="J260" s="299"/>
      <c r="K260" s="299"/>
      <c r="L260" s="299"/>
      <c r="M260" s="299"/>
      <c r="N260" s="299"/>
      <c r="O260" s="299"/>
      <c r="P260" s="299"/>
      <c r="Q260" s="299"/>
      <c r="R260" s="299"/>
      <c r="S260" s="299"/>
      <c r="T260" s="299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/>
      <c r="AO260" s="299"/>
      <c r="AP260" s="299"/>
      <c r="AQ260" s="299"/>
      <c r="AR260" s="299"/>
      <c r="AS260" s="299"/>
      <c r="AT260" s="299"/>
      <c r="AU260" s="299"/>
    </row>
    <row r="261" customFormat="false" ht="12.75" hidden="false" customHeight="false" outlineLevel="0" collapsed="false">
      <c r="A261" s="299"/>
      <c r="B261" s="299"/>
      <c r="C261" s="299"/>
      <c r="D261" s="299"/>
      <c r="E261" s="299"/>
      <c r="F261" s="299"/>
      <c r="G261" s="299"/>
      <c r="H261" s="299"/>
      <c r="I261" s="299"/>
      <c r="J261" s="299"/>
      <c r="K261" s="299"/>
      <c r="L261" s="299"/>
      <c r="M261" s="299"/>
      <c r="N261" s="299"/>
      <c r="O261" s="299"/>
      <c r="P261" s="299"/>
      <c r="Q261" s="299"/>
      <c r="R261" s="299"/>
      <c r="S261" s="299"/>
      <c r="T261" s="299"/>
      <c r="U261" s="299"/>
      <c r="V261" s="299"/>
      <c r="W261" s="299"/>
      <c r="X261" s="299"/>
      <c r="Y261" s="299"/>
      <c r="Z261" s="299"/>
      <c r="AA261" s="299"/>
      <c r="AB261" s="299"/>
      <c r="AC261" s="299"/>
      <c r="AD261" s="299"/>
      <c r="AE261" s="299"/>
      <c r="AF261" s="299"/>
      <c r="AG261" s="299"/>
      <c r="AH261" s="299"/>
      <c r="AI261" s="299"/>
      <c r="AJ261" s="299"/>
      <c r="AK261" s="299"/>
      <c r="AL261" s="299"/>
      <c r="AM261" s="299"/>
      <c r="AN261" s="299"/>
      <c r="AO261" s="299"/>
      <c r="AP261" s="299"/>
      <c r="AQ261" s="299"/>
      <c r="AR261" s="299"/>
      <c r="AS261" s="299"/>
      <c r="AT261" s="299"/>
      <c r="AU261" s="299"/>
    </row>
    <row r="262" customFormat="false" ht="12.75" hidden="false" customHeight="false" outlineLevel="0" collapsed="false">
      <c r="A262" s="299"/>
      <c r="B262" s="299"/>
      <c r="C262" s="299"/>
      <c r="D262" s="299"/>
      <c r="E262" s="299"/>
      <c r="F262" s="299"/>
      <c r="G262" s="299"/>
      <c r="H262" s="299"/>
      <c r="I262" s="299"/>
      <c r="J262" s="299"/>
      <c r="K262" s="299"/>
      <c r="L262" s="299"/>
      <c r="M262" s="299"/>
      <c r="N262" s="299"/>
      <c r="O262" s="299"/>
      <c r="P262" s="299"/>
      <c r="Q262" s="299"/>
      <c r="R262" s="299"/>
      <c r="S262" s="299"/>
      <c r="T262" s="299"/>
      <c r="U262" s="299"/>
      <c r="V262" s="299"/>
      <c r="W262" s="299"/>
      <c r="X262" s="299"/>
      <c r="Y262" s="299"/>
      <c r="Z262" s="299"/>
      <c r="AA262" s="299"/>
      <c r="AB262" s="299"/>
      <c r="AC262" s="299"/>
      <c r="AD262" s="299"/>
      <c r="AE262" s="299"/>
      <c r="AF262" s="299"/>
      <c r="AG262" s="299"/>
      <c r="AH262" s="299"/>
      <c r="AI262" s="299"/>
      <c r="AJ262" s="299"/>
      <c r="AK262" s="299"/>
      <c r="AL262" s="299"/>
      <c r="AM262" s="299"/>
      <c r="AN262" s="299"/>
      <c r="AO262" s="299"/>
      <c r="AP262" s="299"/>
      <c r="AQ262" s="299"/>
      <c r="AR262" s="299"/>
      <c r="AS262" s="299"/>
      <c r="AT262" s="299"/>
      <c r="AU262" s="299"/>
    </row>
    <row r="263" customFormat="false" ht="12.75" hidden="false" customHeight="false" outlineLevel="0" collapsed="false">
      <c r="A263" s="299"/>
      <c r="B263" s="299"/>
      <c r="C263" s="299"/>
      <c r="D263" s="299"/>
      <c r="E263" s="299"/>
      <c r="F263" s="299"/>
      <c r="G263" s="299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  <c r="R263" s="299"/>
      <c r="S263" s="299"/>
      <c r="T263" s="299"/>
      <c r="U263" s="299"/>
      <c r="V263" s="299"/>
      <c r="W263" s="299"/>
      <c r="X263" s="299"/>
      <c r="Y263" s="299"/>
      <c r="Z263" s="299"/>
      <c r="AA263" s="299"/>
      <c r="AB263" s="299"/>
      <c r="AC263" s="299"/>
      <c r="AD263" s="299"/>
      <c r="AE263" s="299"/>
      <c r="AF263" s="299"/>
      <c r="AG263" s="299"/>
      <c r="AH263" s="299"/>
      <c r="AI263" s="299"/>
      <c r="AJ263" s="299"/>
      <c r="AK263" s="299"/>
      <c r="AL263" s="299"/>
      <c r="AM263" s="299"/>
      <c r="AN263" s="299"/>
      <c r="AO263" s="299"/>
      <c r="AP263" s="299"/>
      <c r="AQ263" s="299"/>
      <c r="AR263" s="299"/>
      <c r="AS263" s="299"/>
      <c r="AT263" s="299"/>
      <c r="AU263" s="299"/>
    </row>
    <row r="264" customFormat="false" ht="12.75" hidden="false" customHeight="false" outlineLevel="0" collapsed="false">
      <c r="A264" s="299"/>
      <c r="B264" s="299"/>
      <c r="C264" s="299"/>
      <c r="D264" s="299"/>
      <c r="E264" s="299"/>
      <c r="F264" s="299"/>
      <c r="G264" s="299"/>
      <c r="H264" s="299"/>
      <c r="I264" s="299"/>
      <c r="J264" s="299"/>
      <c r="K264" s="299"/>
      <c r="L264" s="299"/>
      <c r="M264" s="299"/>
      <c r="N264" s="299"/>
      <c r="O264" s="299"/>
      <c r="P264" s="299"/>
      <c r="Q264" s="299"/>
      <c r="R264" s="299"/>
      <c r="S264" s="299"/>
      <c r="T264" s="299"/>
      <c r="U264" s="299"/>
      <c r="V264" s="299"/>
      <c r="W264" s="299"/>
      <c r="X264" s="299"/>
      <c r="Y264" s="299"/>
      <c r="Z264" s="299"/>
      <c r="AA264" s="299"/>
      <c r="AB264" s="299"/>
      <c r="AC264" s="299"/>
      <c r="AD264" s="299"/>
      <c r="AE264" s="299"/>
      <c r="AF264" s="299"/>
      <c r="AG264" s="299"/>
      <c r="AH264" s="299"/>
      <c r="AI264" s="299"/>
      <c r="AJ264" s="299"/>
      <c r="AK264" s="299"/>
      <c r="AL264" s="299"/>
      <c r="AM264" s="299"/>
      <c r="AN264" s="299"/>
      <c r="AO264" s="299"/>
      <c r="AP264" s="299"/>
      <c r="AQ264" s="299"/>
      <c r="AR264" s="299"/>
      <c r="AS264" s="299"/>
      <c r="AT264" s="299"/>
      <c r="AU264" s="299"/>
    </row>
    <row r="265" customFormat="false" ht="12.75" hidden="false" customHeight="false" outlineLevel="0" collapsed="false">
      <c r="A265" s="299"/>
      <c r="B265" s="299"/>
      <c r="C265" s="299"/>
      <c r="D265" s="299"/>
      <c r="E265" s="299"/>
      <c r="F265" s="299"/>
      <c r="G265" s="299"/>
      <c r="H265" s="299"/>
      <c r="I265" s="299"/>
      <c r="J265" s="299"/>
      <c r="K265" s="299"/>
      <c r="L265" s="299"/>
      <c r="M265" s="299"/>
      <c r="N265" s="299"/>
      <c r="O265" s="299"/>
      <c r="P265" s="299"/>
      <c r="Q265" s="299"/>
      <c r="R265" s="299"/>
      <c r="S265" s="299"/>
      <c r="T265" s="299"/>
      <c r="U265" s="299"/>
      <c r="V265" s="299"/>
      <c r="W265" s="299"/>
      <c r="X265" s="299"/>
      <c r="Y265" s="299"/>
      <c r="Z265" s="299"/>
      <c r="AA265" s="299"/>
      <c r="AB265" s="299"/>
      <c r="AC265" s="299"/>
      <c r="AD265" s="299"/>
      <c r="AE265" s="299"/>
      <c r="AF265" s="299"/>
      <c r="AG265" s="299"/>
      <c r="AH265" s="299"/>
      <c r="AI265" s="299"/>
      <c r="AJ265" s="299"/>
      <c r="AK265" s="299"/>
      <c r="AL265" s="299"/>
      <c r="AM265" s="299"/>
      <c r="AN265" s="299"/>
      <c r="AO265" s="299"/>
      <c r="AP265" s="299"/>
      <c r="AQ265" s="299"/>
      <c r="AR265" s="299"/>
      <c r="AS265" s="299"/>
      <c r="AT265" s="299"/>
      <c r="AU265" s="299"/>
    </row>
    <row r="266" customFormat="false" ht="12.75" hidden="false" customHeight="false" outlineLevel="0" collapsed="false">
      <c r="A266" s="299"/>
      <c r="B266" s="299"/>
      <c r="C266" s="299"/>
      <c r="D266" s="299"/>
      <c r="E266" s="299"/>
      <c r="F266" s="299"/>
      <c r="G266" s="299"/>
      <c r="H266" s="299"/>
      <c r="I266" s="299"/>
      <c r="J266" s="299"/>
      <c r="K266" s="299"/>
      <c r="L266" s="299"/>
      <c r="M266" s="299"/>
      <c r="N266" s="299"/>
      <c r="O266" s="299"/>
      <c r="P266" s="299"/>
      <c r="Q266" s="299"/>
      <c r="R266" s="299"/>
      <c r="S266" s="299"/>
      <c r="T266" s="299"/>
      <c r="U266" s="299"/>
      <c r="V266" s="299"/>
      <c r="W266" s="299"/>
      <c r="X266" s="299"/>
      <c r="Y266" s="299"/>
      <c r="Z266" s="299"/>
      <c r="AA266" s="299"/>
      <c r="AB266" s="299"/>
      <c r="AC266" s="299"/>
      <c r="AD266" s="299"/>
      <c r="AE266" s="299"/>
      <c r="AF266" s="299"/>
      <c r="AG266" s="299"/>
      <c r="AH266" s="299"/>
      <c r="AI266" s="299"/>
      <c r="AJ266" s="299"/>
      <c r="AK266" s="299"/>
      <c r="AL266" s="299"/>
      <c r="AM266" s="299"/>
      <c r="AN266" s="299"/>
      <c r="AO266" s="299"/>
      <c r="AP266" s="299"/>
      <c r="AQ266" s="299"/>
      <c r="AR266" s="299"/>
      <c r="AS266" s="299"/>
      <c r="AT266" s="299"/>
      <c r="AU266" s="299"/>
    </row>
    <row r="267" customFormat="false" ht="12.75" hidden="false" customHeight="false" outlineLevel="0" collapsed="false">
      <c r="A267" s="299"/>
      <c r="B267" s="299"/>
      <c r="C267" s="299"/>
      <c r="D267" s="299"/>
      <c r="E267" s="299"/>
      <c r="F267" s="299"/>
      <c r="G267" s="299"/>
      <c r="H267" s="299"/>
      <c r="I267" s="299"/>
      <c r="J267" s="299"/>
      <c r="K267" s="299"/>
      <c r="L267" s="299"/>
      <c r="M267" s="299"/>
      <c r="N267" s="299"/>
      <c r="O267" s="299"/>
      <c r="P267" s="299"/>
      <c r="Q267" s="299"/>
      <c r="R267" s="299"/>
      <c r="S267" s="299"/>
      <c r="T267" s="299"/>
      <c r="U267" s="299"/>
      <c r="V267" s="299"/>
      <c r="W267" s="299"/>
      <c r="X267" s="299"/>
      <c r="Y267" s="299"/>
      <c r="Z267" s="299"/>
      <c r="AA267" s="299"/>
      <c r="AB267" s="299"/>
      <c r="AC267" s="299"/>
      <c r="AD267" s="299"/>
      <c r="AE267" s="299"/>
      <c r="AF267" s="299"/>
      <c r="AG267" s="299"/>
      <c r="AH267" s="299"/>
      <c r="AI267" s="299"/>
      <c r="AJ267" s="299"/>
      <c r="AK267" s="299"/>
      <c r="AL267" s="299"/>
      <c r="AM267" s="299"/>
      <c r="AN267" s="299"/>
      <c r="AO267" s="299"/>
      <c r="AP267" s="299"/>
      <c r="AQ267" s="299"/>
      <c r="AR267" s="299"/>
      <c r="AS267" s="299"/>
      <c r="AT267" s="299"/>
      <c r="AU267" s="299"/>
    </row>
    <row r="268" customFormat="false" ht="12.75" hidden="false" customHeight="false" outlineLevel="0" collapsed="false">
      <c r="A268" s="299"/>
      <c r="B268" s="299"/>
      <c r="C268" s="299"/>
      <c r="D268" s="299"/>
      <c r="E268" s="299"/>
      <c r="F268" s="299"/>
      <c r="G268" s="299"/>
      <c r="H268" s="299"/>
      <c r="I268" s="299"/>
      <c r="J268" s="299"/>
      <c r="K268" s="299"/>
      <c r="L268" s="299"/>
      <c r="M268" s="299"/>
      <c r="N268" s="299"/>
      <c r="O268" s="299"/>
      <c r="P268" s="299"/>
      <c r="Q268" s="299"/>
      <c r="R268" s="299"/>
      <c r="S268" s="299"/>
      <c r="T268" s="299"/>
      <c r="U268" s="299"/>
      <c r="V268" s="299"/>
      <c r="W268" s="299"/>
      <c r="X268" s="299"/>
      <c r="Y268" s="299"/>
      <c r="Z268" s="299"/>
      <c r="AA268" s="299"/>
      <c r="AB268" s="299"/>
      <c r="AC268" s="299"/>
      <c r="AD268" s="299"/>
      <c r="AE268" s="299"/>
      <c r="AF268" s="299"/>
      <c r="AG268" s="299"/>
      <c r="AH268" s="299"/>
      <c r="AI268" s="299"/>
      <c r="AJ268" s="299"/>
      <c r="AK268" s="299"/>
      <c r="AL268" s="299"/>
      <c r="AM268" s="299"/>
      <c r="AN268" s="299"/>
      <c r="AO268" s="299"/>
      <c r="AP268" s="299"/>
      <c r="AQ268" s="299"/>
      <c r="AR268" s="299"/>
      <c r="AS268" s="299"/>
      <c r="AT268" s="299"/>
      <c r="AU268" s="299"/>
    </row>
    <row r="269" customFormat="false" ht="12.75" hidden="false" customHeight="false" outlineLevel="0" collapsed="false">
      <c r="A269" s="299"/>
      <c r="B269" s="299"/>
      <c r="C269" s="299"/>
      <c r="D269" s="299"/>
      <c r="E269" s="299"/>
      <c r="F269" s="299"/>
      <c r="G269" s="299"/>
      <c r="H269" s="299"/>
      <c r="I269" s="299"/>
      <c r="J269" s="299"/>
      <c r="K269" s="299"/>
      <c r="L269" s="299"/>
      <c r="M269" s="299"/>
      <c r="N269" s="299"/>
      <c r="O269" s="299"/>
      <c r="P269" s="299"/>
      <c r="Q269" s="299"/>
      <c r="R269" s="299"/>
      <c r="S269" s="299"/>
      <c r="T269" s="299"/>
      <c r="U269" s="299"/>
      <c r="V269" s="299"/>
      <c r="W269" s="299"/>
      <c r="X269" s="299"/>
      <c r="Y269" s="299"/>
      <c r="Z269" s="299"/>
      <c r="AA269" s="299"/>
      <c r="AB269" s="299"/>
      <c r="AC269" s="299"/>
      <c r="AD269" s="299"/>
      <c r="AE269" s="299"/>
      <c r="AF269" s="299"/>
      <c r="AG269" s="299"/>
      <c r="AH269" s="299"/>
      <c r="AI269" s="299"/>
      <c r="AJ269" s="299"/>
      <c r="AK269" s="299"/>
      <c r="AL269" s="299"/>
      <c r="AM269" s="299"/>
      <c r="AN269" s="299"/>
      <c r="AO269" s="299"/>
      <c r="AP269" s="299"/>
      <c r="AQ269" s="299"/>
      <c r="AR269" s="299"/>
      <c r="AS269" s="299"/>
      <c r="AT269" s="299"/>
      <c r="AU269" s="299"/>
    </row>
    <row r="270" customFormat="false" ht="12.75" hidden="false" customHeight="false" outlineLevel="0" collapsed="false">
      <c r="A270" s="299"/>
      <c r="B270" s="299"/>
      <c r="C270" s="299"/>
      <c r="D270" s="299"/>
      <c r="E270" s="299"/>
      <c r="F270" s="299"/>
      <c r="G270" s="299"/>
      <c r="H270" s="299"/>
      <c r="I270" s="299"/>
      <c r="J270" s="299"/>
      <c r="K270" s="299"/>
      <c r="L270" s="299"/>
      <c r="M270" s="299"/>
      <c r="N270" s="299"/>
      <c r="O270" s="299"/>
      <c r="P270" s="299"/>
      <c r="Q270" s="299"/>
      <c r="R270" s="299"/>
      <c r="S270" s="299"/>
      <c r="T270" s="299"/>
      <c r="U270" s="299"/>
      <c r="V270" s="299"/>
      <c r="W270" s="299"/>
      <c r="X270" s="299"/>
      <c r="Y270" s="299"/>
      <c r="Z270" s="299"/>
      <c r="AA270" s="299"/>
      <c r="AB270" s="299"/>
      <c r="AC270" s="299"/>
      <c r="AD270" s="299"/>
      <c r="AE270" s="299"/>
      <c r="AF270" s="299"/>
      <c r="AG270" s="299"/>
      <c r="AH270" s="299"/>
      <c r="AI270" s="299"/>
      <c r="AJ270" s="299"/>
      <c r="AK270" s="299"/>
      <c r="AL270" s="299"/>
      <c r="AM270" s="299"/>
      <c r="AN270" s="299"/>
      <c r="AO270" s="299"/>
      <c r="AP270" s="299"/>
      <c r="AQ270" s="299"/>
      <c r="AR270" s="299"/>
      <c r="AS270" s="299"/>
      <c r="AT270" s="299"/>
      <c r="AU270" s="299"/>
    </row>
    <row r="271" customFormat="false" ht="12.75" hidden="false" customHeight="false" outlineLevel="0" collapsed="false">
      <c r="A271" s="299"/>
      <c r="B271" s="299"/>
      <c r="C271" s="299"/>
      <c r="D271" s="299"/>
      <c r="E271" s="299"/>
      <c r="F271" s="299"/>
      <c r="G271" s="299"/>
      <c r="H271" s="299"/>
      <c r="I271" s="299"/>
      <c r="J271" s="299"/>
      <c r="K271" s="299"/>
      <c r="L271" s="299"/>
      <c r="M271" s="299"/>
      <c r="N271" s="299"/>
      <c r="O271" s="299"/>
      <c r="P271" s="299"/>
      <c r="Q271" s="299"/>
      <c r="R271" s="299"/>
      <c r="S271" s="299"/>
      <c r="T271" s="299"/>
      <c r="U271" s="299"/>
      <c r="V271" s="299"/>
      <c r="W271" s="299"/>
      <c r="X271" s="299"/>
      <c r="Y271" s="299"/>
      <c r="Z271" s="299"/>
      <c r="AA271" s="299"/>
      <c r="AB271" s="299"/>
      <c r="AC271" s="299"/>
      <c r="AD271" s="299"/>
      <c r="AE271" s="299"/>
      <c r="AF271" s="299"/>
      <c r="AG271" s="299"/>
      <c r="AH271" s="299"/>
      <c r="AI271" s="299"/>
      <c r="AJ271" s="299"/>
      <c r="AK271" s="299"/>
      <c r="AL271" s="299"/>
      <c r="AM271" s="299"/>
      <c r="AN271" s="299"/>
      <c r="AO271" s="299"/>
      <c r="AP271" s="299"/>
      <c r="AQ271" s="299"/>
      <c r="AR271" s="299"/>
      <c r="AS271" s="299"/>
      <c r="AT271" s="299"/>
      <c r="AU271" s="299"/>
    </row>
    <row r="272" customFormat="false" ht="12.75" hidden="false" customHeight="false" outlineLevel="0" collapsed="false">
      <c r="A272" s="299"/>
      <c r="B272" s="299"/>
      <c r="C272" s="299"/>
      <c r="D272" s="299"/>
      <c r="E272" s="299"/>
      <c r="F272" s="299"/>
      <c r="G272" s="299"/>
      <c r="H272" s="299"/>
      <c r="I272" s="299"/>
      <c r="J272" s="299"/>
      <c r="K272" s="299"/>
      <c r="L272" s="299"/>
      <c r="M272" s="299"/>
      <c r="N272" s="299"/>
      <c r="O272" s="299"/>
      <c r="P272" s="299"/>
      <c r="Q272" s="299"/>
      <c r="R272" s="299"/>
      <c r="S272" s="299"/>
      <c r="T272" s="299"/>
      <c r="U272" s="299"/>
      <c r="V272" s="299"/>
      <c r="W272" s="299"/>
      <c r="X272" s="299"/>
      <c r="Y272" s="299"/>
      <c r="Z272" s="299"/>
      <c r="AA272" s="299"/>
      <c r="AB272" s="299"/>
      <c r="AC272" s="299"/>
      <c r="AD272" s="299"/>
      <c r="AE272" s="299"/>
      <c r="AF272" s="299"/>
      <c r="AG272" s="299"/>
      <c r="AH272" s="299"/>
      <c r="AI272" s="299"/>
      <c r="AJ272" s="299"/>
      <c r="AK272" s="299"/>
      <c r="AL272" s="299"/>
      <c r="AM272" s="299"/>
      <c r="AN272" s="299"/>
      <c r="AO272" s="299"/>
      <c r="AP272" s="299"/>
      <c r="AQ272" s="299"/>
      <c r="AR272" s="299"/>
      <c r="AS272" s="299"/>
      <c r="AT272" s="299"/>
      <c r="AU272" s="299"/>
    </row>
    <row r="273" customFormat="false" ht="12.75" hidden="false" customHeight="false" outlineLevel="0" collapsed="false">
      <c r="A273" s="299"/>
      <c r="B273" s="299"/>
      <c r="C273" s="299"/>
      <c r="D273" s="299"/>
      <c r="E273" s="299"/>
      <c r="F273" s="299"/>
      <c r="G273" s="299"/>
      <c r="H273" s="299"/>
      <c r="I273" s="299"/>
      <c r="J273" s="299"/>
      <c r="K273" s="299"/>
      <c r="L273" s="299"/>
      <c r="M273" s="299"/>
      <c r="N273" s="299"/>
      <c r="O273" s="299"/>
      <c r="P273" s="299"/>
      <c r="Q273" s="299"/>
      <c r="R273" s="299"/>
      <c r="S273" s="299"/>
      <c r="T273" s="299"/>
      <c r="U273" s="299"/>
      <c r="V273" s="299"/>
      <c r="W273" s="299"/>
      <c r="X273" s="299"/>
      <c r="Y273" s="299"/>
      <c r="Z273" s="299"/>
      <c r="AA273" s="299"/>
      <c r="AB273" s="299"/>
      <c r="AC273" s="299"/>
      <c r="AD273" s="299"/>
      <c r="AE273" s="299"/>
      <c r="AF273" s="299"/>
      <c r="AG273" s="299"/>
      <c r="AH273" s="299"/>
      <c r="AI273" s="299"/>
      <c r="AJ273" s="299"/>
      <c r="AK273" s="299"/>
      <c r="AL273" s="299"/>
      <c r="AM273" s="299"/>
      <c r="AN273" s="299"/>
      <c r="AO273" s="299"/>
      <c r="AP273" s="299"/>
      <c r="AQ273" s="299"/>
      <c r="AR273" s="299"/>
      <c r="AS273" s="299"/>
      <c r="AT273" s="299"/>
      <c r="AU273" s="299"/>
    </row>
    <row r="274" customFormat="false" ht="12.75" hidden="false" customHeight="false" outlineLevel="0" collapsed="false">
      <c r="A274" s="299"/>
      <c r="B274" s="299"/>
      <c r="C274" s="299"/>
      <c r="D274" s="299"/>
      <c r="E274" s="299"/>
      <c r="F274" s="299"/>
      <c r="G274" s="299"/>
      <c r="H274" s="299"/>
      <c r="I274" s="299"/>
      <c r="J274" s="299"/>
      <c r="K274" s="299"/>
      <c r="L274" s="299"/>
      <c r="M274" s="299"/>
      <c r="N274" s="299"/>
      <c r="O274" s="299"/>
      <c r="P274" s="299"/>
      <c r="Q274" s="299"/>
      <c r="R274" s="299"/>
      <c r="S274" s="299"/>
      <c r="T274" s="299"/>
      <c r="U274" s="299"/>
      <c r="V274" s="299"/>
      <c r="W274" s="299"/>
      <c r="X274" s="299"/>
      <c r="Y274" s="299"/>
      <c r="Z274" s="299"/>
      <c r="AA274" s="299"/>
      <c r="AB274" s="299"/>
      <c r="AC274" s="299"/>
      <c r="AD274" s="299"/>
      <c r="AE274" s="299"/>
      <c r="AF274" s="299"/>
      <c r="AG274" s="299"/>
      <c r="AH274" s="299"/>
      <c r="AI274" s="299"/>
      <c r="AJ274" s="299"/>
      <c r="AK274" s="299"/>
      <c r="AL274" s="299"/>
      <c r="AM274" s="299"/>
      <c r="AN274" s="299"/>
      <c r="AO274" s="299"/>
      <c r="AP274" s="299"/>
      <c r="AQ274" s="299"/>
      <c r="AR274" s="299"/>
      <c r="AS274" s="299"/>
      <c r="AT274" s="299"/>
      <c r="AU274" s="299"/>
    </row>
    <row r="275" customFormat="false" ht="12.75" hidden="false" customHeight="false" outlineLevel="0" collapsed="false">
      <c r="A275" s="299"/>
      <c r="B275" s="299"/>
      <c r="C275" s="299"/>
      <c r="D275" s="299"/>
      <c r="E275" s="299"/>
      <c r="F275" s="299"/>
      <c r="G275" s="299"/>
      <c r="H275" s="299"/>
      <c r="I275" s="299"/>
      <c r="J275" s="299"/>
      <c r="K275" s="299"/>
      <c r="L275" s="299"/>
      <c r="M275" s="299"/>
      <c r="N275" s="299"/>
      <c r="O275" s="299"/>
      <c r="P275" s="299"/>
      <c r="Q275" s="299"/>
      <c r="R275" s="299"/>
      <c r="S275" s="299"/>
      <c r="T275" s="299"/>
      <c r="U275" s="299"/>
      <c r="V275" s="299"/>
      <c r="W275" s="299"/>
      <c r="X275" s="299"/>
      <c r="Y275" s="299"/>
      <c r="Z275" s="299"/>
      <c r="AA275" s="299"/>
      <c r="AB275" s="299"/>
      <c r="AC275" s="299"/>
      <c r="AD275" s="299"/>
      <c r="AE275" s="299"/>
      <c r="AF275" s="299"/>
      <c r="AG275" s="299"/>
      <c r="AH275" s="299"/>
      <c r="AI275" s="299"/>
      <c r="AJ275" s="299"/>
      <c r="AK275" s="299"/>
      <c r="AL275" s="299"/>
      <c r="AM275" s="299"/>
      <c r="AN275" s="299"/>
      <c r="AO275" s="299"/>
      <c r="AP275" s="299"/>
      <c r="AQ275" s="299"/>
      <c r="AR275" s="299"/>
      <c r="AS275" s="299"/>
      <c r="AT275" s="299"/>
      <c r="AU275" s="299"/>
    </row>
    <row r="276" customFormat="false" ht="12.75" hidden="false" customHeight="false" outlineLevel="0" collapsed="false">
      <c r="A276" s="299"/>
      <c r="B276" s="299"/>
      <c r="C276" s="299"/>
      <c r="D276" s="299"/>
      <c r="E276" s="299"/>
      <c r="F276" s="299"/>
      <c r="G276" s="299"/>
      <c r="H276" s="299"/>
      <c r="I276" s="299"/>
      <c r="J276" s="299"/>
      <c r="K276" s="299"/>
      <c r="L276" s="299"/>
      <c r="M276" s="299"/>
      <c r="N276" s="299"/>
      <c r="O276" s="299"/>
      <c r="P276" s="299"/>
      <c r="Q276" s="299"/>
      <c r="R276" s="299"/>
      <c r="S276" s="299"/>
      <c r="T276" s="299"/>
      <c r="U276" s="299"/>
      <c r="V276" s="299"/>
      <c r="W276" s="299"/>
      <c r="X276" s="299"/>
      <c r="Y276" s="299"/>
      <c r="Z276" s="299"/>
      <c r="AA276" s="299"/>
      <c r="AB276" s="299"/>
      <c r="AC276" s="299"/>
      <c r="AD276" s="299"/>
      <c r="AE276" s="299"/>
      <c r="AF276" s="299"/>
      <c r="AG276" s="299"/>
      <c r="AH276" s="299"/>
      <c r="AI276" s="299"/>
      <c r="AJ276" s="299"/>
      <c r="AK276" s="299"/>
      <c r="AL276" s="299"/>
      <c r="AM276" s="299"/>
      <c r="AN276" s="299"/>
      <c r="AO276" s="299"/>
      <c r="AP276" s="299"/>
      <c r="AQ276" s="299"/>
      <c r="AR276" s="299"/>
      <c r="AS276" s="299"/>
      <c r="AT276" s="299"/>
      <c r="AU276" s="299"/>
    </row>
    <row r="277" customFormat="false" ht="12.75" hidden="false" customHeight="false" outlineLevel="0" collapsed="false">
      <c r="A277" s="299"/>
      <c r="B277" s="299"/>
      <c r="C277" s="299"/>
      <c r="D277" s="299"/>
      <c r="E277" s="299"/>
      <c r="F277" s="299"/>
      <c r="G277" s="299"/>
      <c r="H277" s="299"/>
      <c r="I277" s="299"/>
      <c r="J277" s="299"/>
      <c r="K277" s="299"/>
      <c r="L277" s="299"/>
      <c r="M277" s="299"/>
      <c r="N277" s="299"/>
      <c r="O277" s="299"/>
      <c r="P277" s="299"/>
      <c r="Q277" s="299"/>
      <c r="R277" s="299"/>
      <c r="S277" s="299"/>
      <c r="T277" s="299"/>
      <c r="U277" s="299"/>
      <c r="V277" s="299"/>
      <c r="W277" s="299"/>
      <c r="X277" s="299"/>
      <c r="Y277" s="299"/>
      <c r="Z277" s="299"/>
      <c r="AA277" s="299"/>
      <c r="AB277" s="299"/>
      <c r="AC277" s="299"/>
      <c r="AD277" s="299"/>
      <c r="AE277" s="299"/>
      <c r="AF277" s="299"/>
      <c r="AG277" s="299"/>
      <c r="AH277" s="299"/>
      <c r="AI277" s="299"/>
      <c r="AJ277" s="299"/>
      <c r="AK277" s="299"/>
      <c r="AL277" s="299"/>
      <c r="AM277" s="299"/>
      <c r="AN277" s="299"/>
      <c r="AO277" s="299"/>
      <c r="AP277" s="299"/>
      <c r="AQ277" s="299"/>
      <c r="AR277" s="299"/>
      <c r="AS277" s="299"/>
      <c r="AT277" s="299"/>
      <c r="AU277" s="299"/>
    </row>
    <row r="278" customFormat="false" ht="12.75" hidden="false" customHeight="false" outlineLevel="0" collapsed="false">
      <c r="A278" s="299"/>
      <c r="B278" s="299"/>
      <c r="C278" s="299"/>
      <c r="D278" s="299"/>
      <c r="E278" s="299"/>
      <c r="F278" s="299"/>
      <c r="G278" s="299"/>
      <c r="H278" s="299"/>
      <c r="I278" s="299"/>
      <c r="J278" s="299"/>
      <c r="K278" s="299"/>
      <c r="L278" s="299"/>
      <c r="M278" s="299"/>
      <c r="N278" s="299"/>
      <c r="O278" s="299"/>
      <c r="P278" s="299"/>
      <c r="Q278" s="299"/>
      <c r="R278" s="299"/>
      <c r="S278" s="299"/>
      <c r="T278" s="299"/>
      <c r="U278" s="299"/>
      <c r="V278" s="299"/>
      <c r="W278" s="299"/>
      <c r="X278" s="299"/>
      <c r="Y278" s="299"/>
      <c r="Z278" s="299"/>
      <c r="AA278" s="299"/>
      <c r="AB278" s="299"/>
      <c r="AC278" s="299"/>
      <c r="AD278" s="299"/>
      <c r="AE278" s="299"/>
      <c r="AF278" s="299"/>
      <c r="AG278" s="299"/>
      <c r="AH278" s="299"/>
      <c r="AI278" s="299"/>
      <c r="AJ278" s="299"/>
      <c r="AK278" s="299"/>
      <c r="AL278" s="299"/>
      <c r="AM278" s="299"/>
      <c r="AN278" s="299"/>
      <c r="AO278" s="299"/>
      <c r="AP278" s="299"/>
      <c r="AQ278" s="299"/>
      <c r="AR278" s="299"/>
      <c r="AS278" s="299"/>
      <c r="AT278" s="299"/>
      <c r="AU278" s="299"/>
    </row>
    <row r="279" customFormat="false" ht="12.75" hidden="false" customHeight="false" outlineLevel="0" collapsed="false">
      <c r="A279" s="299"/>
      <c r="B279" s="299"/>
      <c r="C279" s="299"/>
      <c r="D279" s="299"/>
      <c r="E279" s="299"/>
      <c r="F279" s="299"/>
      <c r="G279" s="299"/>
      <c r="H279" s="299"/>
      <c r="I279" s="299"/>
      <c r="J279" s="299"/>
      <c r="K279" s="299"/>
      <c r="L279" s="299"/>
      <c r="M279" s="299"/>
      <c r="N279" s="299"/>
      <c r="O279" s="299"/>
      <c r="P279" s="299"/>
      <c r="Q279" s="299"/>
      <c r="R279" s="299"/>
      <c r="S279" s="299"/>
      <c r="T279" s="299"/>
      <c r="U279" s="299"/>
      <c r="V279" s="299"/>
      <c r="W279" s="299"/>
      <c r="X279" s="299"/>
      <c r="Y279" s="299"/>
      <c r="Z279" s="299"/>
      <c r="AA279" s="299"/>
      <c r="AB279" s="299"/>
      <c r="AC279" s="299"/>
      <c r="AD279" s="299"/>
      <c r="AE279" s="299"/>
      <c r="AF279" s="299"/>
      <c r="AG279" s="299"/>
      <c r="AH279" s="299"/>
      <c r="AI279" s="299"/>
      <c r="AJ279" s="299"/>
      <c r="AK279" s="299"/>
      <c r="AL279" s="299"/>
      <c r="AM279" s="299"/>
      <c r="AN279" s="299"/>
      <c r="AO279" s="299"/>
      <c r="AP279" s="299"/>
      <c r="AQ279" s="299"/>
      <c r="AR279" s="299"/>
      <c r="AS279" s="299"/>
      <c r="AT279" s="299"/>
      <c r="AU279" s="299"/>
    </row>
    <row r="280" customFormat="false" ht="12.75" hidden="false" customHeight="false" outlineLevel="0" collapsed="false">
      <c r="A280" s="299"/>
      <c r="B280" s="299"/>
      <c r="C280" s="299"/>
      <c r="D280" s="299"/>
      <c r="E280" s="299"/>
      <c r="F280" s="299"/>
      <c r="G280" s="299"/>
      <c r="H280" s="299"/>
      <c r="I280" s="299"/>
      <c r="J280" s="299"/>
      <c r="K280" s="299"/>
      <c r="L280" s="299"/>
      <c r="M280" s="299"/>
      <c r="N280" s="299"/>
      <c r="O280" s="299"/>
      <c r="P280" s="299"/>
      <c r="Q280" s="299"/>
      <c r="R280" s="299"/>
      <c r="S280" s="299"/>
      <c r="T280" s="299"/>
      <c r="U280" s="299"/>
      <c r="V280" s="299"/>
      <c r="W280" s="299"/>
      <c r="X280" s="299"/>
      <c r="Y280" s="299"/>
      <c r="Z280" s="299"/>
      <c r="AA280" s="299"/>
      <c r="AB280" s="299"/>
      <c r="AC280" s="299"/>
      <c r="AD280" s="299"/>
      <c r="AE280" s="299"/>
      <c r="AF280" s="299"/>
      <c r="AG280" s="299"/>
      <c r="AH280" s="299"/>
      <c r="AI280" s="299"/>
      <c r="AJ280" s="299"/>
      <c r="AK280" s="299"/>
      <c r="AL280" s="299"/>
      <c r="AM280" s="299"/>
      <c r="AN280" s="299"/>
      <c r="AO280" s="299"/>
      <c r="AP280" s="299"/>
      <c r="AQ280" s="299"/>
      <c r="AR280" s="299"/>
      <c r="AS280" s="299"/>
      <c r="AT280" s="299"/>
      <c r="AU280" s="299"/>
    </row>
    <row r="281" customFormat="false" ht="12.75" hidden="false" customHeight="false" outlineLevel="0" collapsed="false">
      <c r="A281" s="299"/>
      <c r="B281" s="299"/>
      <c r="C281" s="299"/>
      <c r="D281" s="299"/>
      <c r="E281" s="299"/>
      <c r="F281" s="299"/>
      <c r="G281" s="299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  <c r="R281" s="299"/>
      <c r="S281" s="299"/>
      <c r="T281" s="299"/>
      <c r="U281" s="299"/>
      <c r="V281" s="299"/>
      <c r="W281" s="299"/>
      <c r="X281" s="299"/>
      <c r="Y281" s="299"/>
      <c r="Z281" s="299"/>
      <c r="AA281" s="299"/>
      <c r="AB281" s="299"/>
      <c r="AC281" s="299"/>
      <c r="AD281" s="299"/>
      <c r="AE281" s="299"/>
      <c r="AF281" s="299"/>
      <c r="AG281" s="299"/>
      <c r="AH281" s="299"/>
      <c r="AI281" s="299"/>
      <c r="AJ281" s="299"/>
      <c r="AK281" s="299"/>
      <c r="AL281" s="299"/>
      <c r="AM281" s="299"/>
      <c r="AN281" s="299"/>
      <c r="AO281" s="299"/>
      <c r="AP281" s="299"/>
      <c r="AQ281" s="299"/>
      <c r="AR281" s="299"/>
      <c r="AS281" s="299"/>
      <c r="AT281" s="299"/>
      <c r="AU281" s="299"/>
    </row>
    <row r="282" customFormat="false" ht="12.75" hidden="false" customHeight="false" outlineLevel="0" collapsed="false">
      <c r="A282" s="299"/>
      <c r="B282" s="299"/>
      <c r="C282" s="299"/>
      <c r="D282" s="299"/>
      <c r="E282" s="299"/>
      <c r="F282" s="299"/>
      <c r="G282" s="299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  <c r="R282" s="299"/>
      <c r="S282" s="299"/>
      <c r="T282" s="299"/>
      <c r="U282" s="299"/>
      <c r="V282" s="299"/>
      <c r="W282" s="299"/>
      <c r="X282" s="299"/>
      <c r="Y282" s="299"/>
      <c r="Z282" s="299"/>
      <c r="AA282" s="299"/>
      <c r="AB282" s="299"/>
      <c r="AC282" s="299"/>
      <c r="AD282" s="299"/>
      <c r="AE282" s="299"/>
      <c r="AF282" s="299"/>
      <c r="AG282" s="299"/>
      <c r="AH282" s="299"/>
      <c r="AI282" s="299"/>
      <c r="AJ282" s="299"/>
      <c r="AK282" s="299"/>
      <c r="AL282" s="299"/>
      <c r="AM282" s="299"/>
      <c r="AN282" s="299"/>
      <c r="AO282" s="299"/>
      <c r="AP282" s="299"/>
      <c r="AQ282" s="299"/>
      <c r="AR282" s="299"/>
      <c r="AS282" s="299"/>
      <c r="AT282" s="299"/>
      <c r="AU282" s="299"/>
    </row>
    <row r="283" customFormat="false" ht="12.75" hidden="false" customHeight="false" outlineLevel="0" collapsed="false">
      <c r="A283" s="299"/>
      <c r="B283" s="299"/>
      <c r="C283" s="299"/>
      <c r="D283" s="299"/>
      <c r="E283" s="299"/>
      <c r="F283" s="299"/>
      <c r="G283" s="299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  <c r="R283" s="299"/>
      <c r="S283" s="299"/>
      <c r="T283" s="299"/>
      <c r="U283" s="299"/>
      <c r="V283" s="299"/>
      <c r="W283" s="299"/>
      <c r="X283" s="299"/>
      <c r="Y283" s="299"/>
      <c r="Z283" s="299"/>
      <c r="AA283" s="299"/>
      <c r="AB283" s="299"/>
      <c r="AC283" s="299"/>
      <c r="AD283" s="299"/>
      <c r="AE283" s="299"/>
      <c r="AF283" s="299"/>
      <c r="AG283" s="299"/>
      <c r="AH283" s="299"/>
      <c r="AI283" s="299"/>
      <c r="AJ283" s="299"/>
      <c r="AK283" s="299"/>
      <c r="AL283" s="299"/>
      <c r="AM283" s="299"/>
      <c r="AN283" s="299"/>
      <c r="AO283" s="299"/>
      <c r="AP283" s="299"/>
      <c r="AQ283" s="299"/>
      <c r="AR283" s="299"/>
      <c r="AS283" s="299"/>
      <c r="AT283" s="299"/>
      <c r="AU283" s="299"/>
    </row>
    <row r="284" customFormat="false" ht="12.75" hidden="false" customHeight="false" outlineLevel="0" collapsed="false">
      <c r="A284" s="299"/>
      <c r="B284" s="299"/>
      <c r="C284" s="299"/>
      <c r="D284" s="299"/>
      <c r="E284" s="299"/>
      <c r="F284" s="299"/>
      <c r="G284" s="299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  <c r="R284" s="299"/>
      <c r="S284" s="299"/>
      <c r="T284" s="299"/>
      <c r="U284" s="299"/>
      <c r="V284" s="299"/>
      <c r="W284" s="299"/>
      <c r="X284" s="299"/>
      <c r="Y284" s="299"/>
      <c r="Z284" s="299"/>
      <c r="AA284" s="299"/>
      <c r="AB284" s="299"/>
      <c r="AC284" s="299"/>
      <c r="AD284" s="299"/>
      <c r="AE284" s="299"/>
      <c r="AF284" s="299"/>
      <c r="AG284" s="299"/>
      <c r="AH284" s="299"/>
      <c r="AI284" s="299"/>
      <c r="AJ284" s="299"/>
      <c r="AK284" s="299"/>
      <c r="AL284" s="299"/>
      <c r="AM284" s="299"/>
      <c r="AN284" s="299"/>
      <c r="AO284" s="299"/>
      <c r="AP284" s="299"/>
      <c r="AQ284" s="299"/>
      <c r="AR284" s="299"/>
      <c r="AS284" s="299"/>
      <c r="AT284" s="299"/>
      <c r="AU284" s="299"/>
    </row>
    <row r="285" customFormat="false" ht="12.75" hidden="false" customHeight="false" outlineLevel="0" collapsed="false">
      <c r="A285" s="299"/>
      <c r="B285" s="299"/>
      <c r="C285" s="299"/>
      <c r="D285" s="299"/>
      <c r="E285" s="299"/>
      <c r="F285" s="299"/>
      <c r="G285" s="299"/>
      <c r="H285" s="299"/>
      <c r="I285" s="299"/>
      <c r="J285" s="299"/>
      <c r="K285" s="299"/>
      <c r="L285" s="299"/>
      <c r="M285" s="299"/>
      <c r="N285" s="299"/>
      <c r="O285" s="299"/>
      <c r="P285" s="299"/>
      <c r="Q285" s="299"/>
      <c r="R285" s="299"/>
      <c r="S285" s="299"/>
      <c r="T285" s="299"/>
      <c r="U285" s="299"/>
      <c r="V285" s="299"/>
      <c r="W285" s="299"/>
      <c r="X285" s="299"/>
      <c r="Y285" s="299"/>
      <c r="Z285" s="299"/>
      <c r="AA285" s="299"/>
      <c r="AB285" s="299"/>
      <c r="AC285" s="299"/>
      <c r="AD285" s="299"/>
      <c r="AE285" s="299"/>
      <c r="AF285" s="299"/>
      <c r="AG285" s="299"/>
      <c r="AH285" s="299"/>
      <c r="AI285" s="299"/>
      <c r="AJ285" s="299"/>
      <c r="AK285" s="299"/>
      <c r="AL285" s="299"/>
      <c r="AM285" s="299"/>
      <c r="AN285" s="299"/>
      <c r="AO285" s="299"/>
      <c r="AP285" s="299"/>
      <c r="AQ285" s="299"/>
      <c r="AR285" s="299"/>
      <c r="AS285" s="299"/>
      <c r="AT285" s="299"/>
      <c r="AU285" s="299"/>
    </row>
    <row r="286" customFormat="false" ht="12.75" hidden="false" customHeight="false" outlineLevel="0" collapsed="false">
      <c r="A286" s="299"/>
      <c r="B286" s="299"/>
      <c r="C286" s="299"/>
      <c r="D286" s="299"/>
      <c r="E286" s="299"/>
      <c r="F286" s="299"/>
      <c r="G286" s="299"/>
      <c r="H286" s="299"/>
      <c r="I286" s="299"/>
      <c r="J286" s="299"/>
      <c r="K286" s="299"/>
      <c r="L286" s="299"/>
      <c r="M286" s="299"/>
      <c r="N286" s="299"/>
      <c r="O286" s="299"/>
      <c r="P286" s="299"/>
      <c r="Q286" s="299"/>
      <c r="R286" s="299"/>
      <c r="S286" s="299"/>
      <c r="T286" s="299"/>
      <c r="U286" s="299"/>
      <c r="V286" s="299"/>
      <c r="W286" s="299"/>
      <c r="X286" s="299"/>
      <c r="Y286" s="299"/>
      <c r="Z286" s="299"/>
      <c r="AA286" s="299"/>
      <c r="AB286" s="299"/>
      <c r="AC286" s="299"/>
      <c r="AD286" s="299"/>
      <c r="AE286" s="299"/>
      <c r="AF286" s="299"/>
      <c r="AG286" s="299"/>
      <c r="AH286" s="299"/>
      <c r="AI286" s="299"/>
      <c r="AJ286" s="299"/>
      <c r="AK286" s="299"/>
      <c r="AL286" s="299"/>
      <c r="AM286" s="299"/>
      <c r="AN286" s="299"/>
      <c r="AO286" s="299"/>
      <c r="AP286" s="299"/>
      <c r="AQ286" s="299"/>
      <c r="AR286" s="299"/>
      <c r="AS286" s="299"/>
      <c r="AT286" s="299"/>
      <c r="AU286" s="299"/>
    </row>
    <row r="287" customFormat="false" ht="12.75" hidden="false" customHeight="false" outlineLevel="0" collapsed="false">
      <c r="A287" s="299"/>
      <c r="B287" s="299"/>
      <c r="C287" s="299"/>
      <c r="D287" s="299"/>
      <c r="E287" s="299"/>
      <c r="F287" s="299"/>
      <c r="G287" s="299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  <c r="R287" s="299"/>
      <c r="S287" s="299"/>
      <c r="T287" s="299"/>
      <c r="U287" s="299"/>
      <c r="V287" s="299"/>
      <c r="W287" s="299"/>
      <c r="X287" s="299"/>
      <c r="Y287" s="299"/>
      <c r="Z287" s="299"/>
      <c r="AA287" s="299"/>
      <c r="AB287" s="299"/>
      <c r="AC287" s="299"/>
      <c r="AD287" s="299"/>
      <c r="AE287" s="299"/>
      <c r="AF287" s="299"/>
      <c r="AG287" s="299"/>
      <c r="AH287" s="299"/>
      <c r="AI287" s="299"/>
      <c r="AJ287" s="299"/>
      <c r="AK287" s="299"/>
      <c r="AL287" s="299"/>
      <c r="AM287" s="299"/>
      <c r="AN287" s="299"/>
      <c r="AO287" s="299"/>
      <c r="AP287" s="299"/>
      <c r="AQ287" s="299"/>
      <c r="AR287" s="299"/>
      <c r="AS287" s="299"/>
      <c r="AT287" s="299"/>
      <c r="AU287" s="299"/>
    </row>
    <row r="288" customFormat="false" ht="12.75" hidden="false" customHeight="false" outlineLevel="0" collapsed="false">
      <c r="A288" s="299"/>
      <c r="B288" s="299"/>
      <c r="C288" s="299"/>
      <c r="D288" s="299"/>
      <c r="E288" s="299"/>
      <c r="F288" s="299"/>
      <c r="G288" s="299"/>
      <c r="H288" s="299"/>
      <c r="I288" s="299"/>
      <c r="J288" s="299"/>
      <c r="K288" s="299"/>
      <c r="L288" s="299"/>
      <c r="M288" s="299"/>
      <c r="N288" s="299"/>
      <c r="O288" s="299"/>
      <c r="P288" s="299"/>
      <c r="Q288" s="299"/>
      <c r="R288" s="299"/>
      <c r="S288" s="299"/>
      <c r="T288" s="299"/>
      <c r="U288" s="299"/>
      <c r="V288" s="299"/>
      <c r="W288" s="299"/>
      <c r="X288" s="299"/>
      <c r="Y288" s="299"/>
      <c r="Z288" s="299"/>
      <c r="AA288" s="299"/>
      <c r="AB288" s="299"/>
      <c r="AC288" s="299"/>
      <c r="AD288" s="299"/>
      <c r="AE288" s="299"/>
      <c r="AF288" s="299"/>
      <c r="AG288" s="299"/>
      <c r="AH288" s="299"/>
      <c r="AI288" s="299"/>
      <c r="AJ288" s="299"/>
      <c r="AK288" s="299"/>
      <c r="AL288" s="299"/>
      <c r="AM288" s="299"/>
      <c r="AN288" s="299"/>
      <c r="AO288" s="299"/>
      <c r="AP288" s="299"/>
      <c r="AQ288" s="299"/>
      <c r="AR288" s="299"/>
      <c r="AS288" s="299"/>
      <c r="AT288" s="299"/>
      <c r="AU288" s="299"/>
    </row>
    <row r="289" customFormat="false" ht="12.75" hidden="false" customHeight="false" outlineLevel="0" collapsed="false">
      <c r="A289" s="299"/>
      <c r="B289" s="299"/>
      <c r="C289" s="299"/>
      <c r="D289" s="299"/>
      <c r="E289" s="299"/>
      <c r="F289" s="299"/>
      <c r="G289" s="299"/>
      <c r="H289" s="299"/>
      <c r="I289" s="299"/>
      <c r="J289" s="299"/>
      <c r="K289" s="299"/>
      <c r="L289" s="299"/>
      <c r="M289" s="299"/>
      <c r="N289" s="299"/>
      <c r="O289" s="299"/>
      <c r="P289" s="299"/>
      <c r="Q289" s="299"/>
      <c r="R289" s="299"/>
      <c r="S289" s="299"/>
      <c r="T289" s="299"/>
      <c r="U289" s="299"/>
      <c r="V289" s="299"/>
      <c r="W289" s="299"/>
      <c r="X289" s="299"/>
      <c r="Y289" s="299"/>
      <c r="Z289" s="299"/>
      <c r="AA289" s="299"/>
      <c r="AB289" s="299"/>
      <c r="AC289" s="299"/>
      <c r="AD289" s="299"/>
      <c r="AE289" s="299"/>
      <c r="AF289" s="299"/>
      <c r="AG289" s="299"/>
      <c r="AH289" s="299"/>
      <c r="AI289" s="299"/>
      <c r="AJ289" s="299"/>
      <c r="AK289" s="299"/>
      <c r="AL289" s="299"/>
      <c r="AM289" s="299"/>
      <c r="AN289" s="299"/>
      <c r="AO289" s="299"/>
      <c r="AP289" s="299"/>
      <c r="AQ289" s="299"/>
      <c r="AR289" s="299"/>
      <c r="AS289" s="299"/>
      <c r="AT289" s="299"/>
      <c r="AU289" s="299"/>
    </row>
    <row r="290" customFormat="false" ht="12.75" hidden="false" customHeight="false" outlineLevel="0" collapsed="false">
      <c r="A290" s="299"/>
      <c r="B290" s="299"/>
      <c r="C290" s="299"/>
      <c r="D290" s="299"/>
      <c r="E290" s="299"/>
      <c r="F290" s="299"/>
      <c r="G290" s="299"/>
      <c r="H290" s="299"/>
      <c r="I290" s="299"/>
      <c r="J290" s="299"/>
      <c r="K290" s="299"/>
      <c r="L290" s="299"/>
      <c r="M290" s="299"/>
      <c r="N290" s="299"/>
      <c r="O290" s="299"/>
      <c r="P290" s="299"/>
      <c r="Q290" s="299"/>
      <c r="R290" s="299"/>
      <c r="S290" s="299"/>
      <c r="T290" s="299"/>
      <c r="U290" s="299"/>
      <c r="V290" s="299"/>
      <c r="W290" s="299"/>
      <c r="X290" s="299"/>
      <c r="Y290" s="299"/>
      <c r="Z290" s="299"/>
      <c r="AA290" s="299"/>
      <c r="AB290" s="299"/>
      <c r="AC290" s="299"/>
      <c r="AD290" s="299"/>
      <c r="AE290" s="299"/>
      <c r="AF290" s="299"/>
      <c r="AG290" s="299"/>
      <c r="AH290" s="299"/>
      <c r="AI290" s="299"/>
      <c r="AJ290" s="299"/>
      <c r="AK290" s="299"/>
      <c r="AL290" s="299"/>
      <c r="AM290" s="299"/>
      <c r="AN290" s="299"/>
      <c r="AO290" s="299"/>
      <c r="AP290" s="299"/>
      <c r="AQ290" s="299"/>
      <c r="AR290" s="299"/>
      <c r="AS290" s="299"/>
      <c r="AT290" s="299"/>
      <c r="AU290" s="299"/>
    </row>
    <row r="291" customFormat="false" ht="12.75" hidden="false" customHeight="false" outlineLevel="0" collapsed="false">
      <c r="A291" s="299"/>
      <c r="B291" s="299"/>
      <c r="C291" s="299"/>
      <c r="D291" s="299"/>
      <c r="E291" s="299"/>
      <c r="F291" s="299"/>
      <c r="G291" s="299"/>
      <c r="H291" s="299"/>
      <c r="I291" s="299"/>
      <c r="J291" s="299"/>
      <c r="K291" s="299"/>
      <c r="L291" s="299"/>
      <c r="M291" s="299"/>
      <c r="N291" s="299"/>
      <c r="O291" s="299"/>
      <c r="P291" s="299"/>
      <c r="Q291" s="299"/>
      <c r="R291" s="299"/>
      <c r="S291" s="299"/>
      <c r="T291" s="299"/>
      <c r="U291" s="299"/>
      <c r="V291" s="299"/>
      <c r="W291" s="299"/>
      <c r="X291" s="299"/>
      <c r="Y291" s="299"/>
      <c r="Z291" s="299"/>
      <c r="AA291" s="299"/>
      <c r="AB291" s="299"/>
      <c r="AC291" s="299"/>
      <c r="AD291" s="299"/>
      <c r="AE291" s="299"/>
      <c r="AF291" s="299"/>
      <c r="AG291" s="299"/>
      <c r="AH291" s="299"/>
      <c r="AI291" s="299"/>
      <c r="AJ291" s="299"/>
      <c r="AK291" s="299"/>
      <c r="AL291" s="299"/>
      <c r="AM291" s="299"/>
      <c r="AN291" s="299"/>
      <c r="AO291" s="299"/>
      <c r="AP291" s="299"/>
      <c r="AQ291" s="299"/>
      <c r="AR291" s="299"/>
      <c r="AS291" s="299"/>
      <c r="AT291" s="299"/>
      <c r="AU291" s="299"/>
    </row>
    <row r="292" customFormat="false" ht="12.75" hidden="false" customHeight="false" outlineLevel="0" collapsed="false">
      <c r="A292" s="299"/>
      <c r="B292" s="299"/>
      <c r="C292" s="299"/>
      <c r="D292" s="299"/>
      <c r="E292" s="299"/>
      <c r="F292" s="299"/>
      <c r="G292" s="299"/>
      <c r="H292" s="299"/>
      <c r="I292" s="299"/>
      <c r="J292" s="299"/>
      <c r="K292" s="299"/>
      <c r="L292" s="299"/>
      <c r="M292" s="299"/>
      <c r="N292" s="299"/>
      <c r="O292" s="299"/>
      <c r="P292" s="299"/>
      <c r="Q292" s="299"/>
      <c r="R292" s="299"/>
      <c r="S292" s="299"/>
      <c r="T292" s="299"/>
      <c r="U292" s="299"/>
      <c r="V292" s="299"/>
      <c r="W292" s="299"/>
      <c r="X292" s="299"/>
      <c r="Y292" s="299"/>
      <c r="Z292" s="299"/>
      <c r="AA292" s="299"/>
      <c r="AB292" s="299"/>
      <c r="AC292" s="299"/>
      <c r="AD292" s="299"/>
      <c r="AE292" s="299"/>
      <c r="AF292" s="299"/>
      <c r="AG292" s="299"/>
      <c r="AH292" s="299"/>
      <c r="AI292" s="299"/>
      <c r="AJ292" s="299"/>
      <c r="AK292" s="299"/>
      <c r="AL292" s="299"/>
      <c r="AM292" s="299"/>
      <c r="AN292" s="299"/>
      <c r="AO292" s="299"/>
      <c r="AP292" s="299"/>
      <c r="AQ292" s="299"/>
      <c r="AR292" s="299"/>
      <c r="AS292" s="299"/>
      <c r="AT292" s="299"/>
      <c r="AU292" s="299"/>
    </row>
    <row r="293" customFormat="false" ht="12.75" hidden="false" customHeight="false" outlineLevel="0" collapsed="false">
      <c r="A293" s="299"/>
      <c r="B293" s="299"/>
      <c r="C293" s="299"/>
      <c r="D293" s="299"/>
      <c r="E293" s="299"/>
      <c r="F293" s="299"/>
      <c r="G293" s="299"/>
      <c r="H293" s="299"/>
      <c r="I293" s="299"/>
      <c r="J293" s="299"/>
      <c r="K293" s="299"/>
      <c r="L293" s="299"/>
      <c r="M293" s="299"/>
      <c r="N293" s="299"/>
      <c r="O293" s="299"/>
      <c r="P293" s="299"/>
      <c r="Q293" s="299"/>
      <c r="R293" s="299"/>
      <c r="S293" s="299"/>
      <c r="T293" s="299"/>
      <c r="U293" s="299"/>
      <c r="V293" s="299"/>
      <c r="W293" s="299"/>
      <c r="X293" s="299"/>
      <c r="Y293" s="299"/>
      <c r="Z293" s="299"/>
      <c r="AA293" s="299"/>
      <c r="AB293" s="299"/>
      <c r="AC293" s="299"/>
      <c r="AD293" s="299"/>
      <c r="AE293" s="299"/>
      <c r="AF293" s="299"/>
      <c r="AG293" s="299"/>
      <c r="AH293" s="299"/>
      <c r="AI293" s="299"/>
      <c r="AJ293" s="299"/>
      <c r="AK293" s="299"/>
      <c r="AL293" s="299"/>
      <c r="AM293" s="299"/>
      <c r="AN293" s="299"/>
      <c r="AO293" s="299"/>
      <c r="AP293" s="299"/>
      <c r="AQ293" s="299"/>
      <c r="AR293" s="299"/>
      <c r="AS293" s="299"/>
      <c r="AT293" s="299"/>
      <c r="AU293" s="299"/>
    </row>
    <row r="294" customFormat="false" ht="12.75" hidden="false" customHeight="false" outlineLevel="0" collapsed="false">
      <c r="A294" s="299"/>
      <c r="B294" s="299"/>
      <c r="C294" s="299"/>
      <c r="D294" s="299"/>
      <c r="E294" s="299"/>
      <c r="F294" s="299"/>
      <c r="G294" s="299"/>
      <c r="H294" s="299"/>
      <c r="I294" s="299"/>
      <c r="J294" s="299"/>
      <c r="K294" s="299"/>
      <c r="L294" s="299"/>
      <c r="M294" s="299"/>
      <c r="N294" s="299"/>
      <c r="O294" s="299"/>
      <c r="P294" s="299"/>
      <c r="Q294" s="299"/>
      <c r="R294" s="299"/>
      <c r="S294" s="299"/>
      <c r="T294" s="299"/>
      <c r="U294" s="299"/>
      <c r="V294" s="299"/>
      <c r="W294" s="299"/>
      <c r="X294" s="299"/>
      <c r="Y294" s="299"/>
      <c r="Z294" s="299"/>
      <c r="AA294" s="299"/>
      <c r="AB294" s="299"/>
      <c r="AC294" s="299"/>
      <c r="AD294" s="299"/>
      <c r="AE294" s="299"/>
      <c r="AF294" s="299"/>
      <c r="AG294" s="299"/>
      <c r="AH294" s="299"/>
      <c r="AI294" s="299"/>
      <c r="AJ294" s="299"/>
      <c r="AK294" s="299"/>
      <c r="AL294" s="299"/>
      <c r="AM294" s="299"/>
      <c r="AN294" s="299"/>
      <c r="AO294" s="299"/>
      <c r="AP294" s="299"/>
      <c r="AQ294" s="299"/>
      <c r="AR294" s="299"/>
      <c r="AS294" s="299"/>
      <c r="AT294" s="299"/>
      <c r="AU294" s="299"/>
    </row>
    <row r="295" customFormat="false" ht="12.75" hidden="false" customHeight="false" outlineLevel="0" collapsed="false">
      <c r="A295" s="299"/>
      <c r="B295" s="299"/>
      <c r="C295" s="299"/>
      <c r="D295" s="299"/>
      <c r="E295" s="299"/>
      <c r="F295" s="299"/>
      <c r="G295" s="299"/>
      <c r="H295" s="299"/>
      <c r="I295" s="299"/>
      <c r="J295" s="299"/>
      <c r="K295" s="299"/>
      <c r="L295" s="299"/>
      <c r="M295" s="299"/>
      <c r="N295" s="299"/>
      <c r="O295" s="299"/>
      <c r="P295" s="299"/>
      <c r="Q295" s="299"/>
      <c r="R295" s="299"/>
      <c r="S295" s="299"/>
      <c r="T295" s="299"/>
      <c r="U295" s="299"/>
      <c r="V295" s="299"/>
      <c r="W295" s="299"/>
      <c r="X295" s="299"/>
      <c r="Y295" s="299"/>
      <c r="Z295" s="299"/>
      <c r="AA295" s="299"/>
      <c r="AB295" s="299"/>
      <c r="AC295" s="299"/>
      <c r="AD295" s="299"/>
      <c r="AE295" s="299"/>
      <c r="AF295" s="299"/>
      <c r="AG295" s="299"/>
      <c r="AH295" s="299"/>
      <c r="AI295" s="299"/>
      <c r="AJ295" s="299"/>
      <c r="AK295" s="299"/>
      <c r="AL295" s="299"/>
      <c r="AM295" s="299"/>
      <c r="AN295" s="299"/>
      <c r="AO295" s="299"/>
      <c r="AP295" s="299"/>
      <c r="AQ295" s="299"/>
      <c r="AR295" s="299"/>
      <c r="AS295" s="299"/>
      <c r="AT295" s="299"/>
      <c r="AU295" s="299"/>
    </row>
    <row r="296" customFormat="false" ht="12.75" hidden="false" customHeight="false" outlineLevel="0" collapsed="false">
      <c r="A296" s="299"/>
      <c r="B296" s="299"/>
      <c r="C296" s="299"/>
      <c r="D296" s="299"/>
      <c r="E296" s="299"/>
      <c r="F296" s="299"/>
      <c r="G296" s="299"/>
      <c r="H296" s="299"/>
      <c r="I296" s="299"/>
      <c r="J296" s="299"/>
      <c r="K296" s="299"/>
      <c r="L296" s="299"/>
      <c r="M296" s="299"/>
      <c r="N296" s="299"/>
      <c r="O296" s="299"/>
      <c r="P296" s="299"/>
      <c r="Q296" s="299"/>
      <c r="R296" s="299"/>
      <c r="S296" s="299"/>
      <c r="T296" s="299"/>
      <c r="U296" s="299"/>
      <c r="V296" s="299"/>
      <c r="W296" s="299"/>
      <c r="X296" s="299"/>
      <c r="Y296" s="299"/>
      <c r="Z296" s="299"/>
      <c r="AA296" s="299"/>
      <c r="AB296" s="299"/>
      <c r="AC296" s="299"/>
      <c r="AD296" s="299"/>
      <c r="AE296" s="299"/>
      <c r="AF296" s="299"/>
      <c r="AG296" s="299"/>
      <c r="AH296" s="299"/>
      <c r="AI296" s="299"/>
      <c r="AJ296" s="299"/>
      <c r="AK296" s="299"/>
      <c r="AL296" s="299"/>
      <c r="AM296" s="299"/>
      <c r="AN296" s="299"/>
      <c r="AO296" s="299"/>
      <c r="AP296" s="299"/>
      <c r="AQ296" s="299"/>
      <c r="AR296" s="299"/>
      <c r="AS296" s="299"/>
      <c r="AT296" s="299"/>
      <c r="AU296" s="299"/>
    </row>
    <row r="297" customFormat="false" ht="12.75" hidden="false" customHeight="false" outlineLevel="0" collapsed="false">
      <c r="A297" s="299"/>
      <c r="B297" s="299"/>
      <c r="C297" s="299"/>
      <c r="D297" s="299"/>
      <c r="E297" s="299"/>
      <c r="F297" s="299"/>
      <c r="G297" s="299"/>
      <c r="H297" s="299"/>
      <c r="I297" s="299"/>
      <c r="J297" s="299"/>
      <c r="K297" s="299"/>
      <c r="L297" s="299"/>
      <c r="M297" s="299"/>
      <c r="N297" s="299"/>
      <c r="O297" s="299"/>
      <c r="P297" s="299"/>
      <c r="Q297" s="299"/>
      <c r="R297" s="299"/>
      <c r="S297" s="299"/>
      <c r="T297" s="299"/>
      <c r="U297" s="299"/>
      <c r="V297" s="299"/>
      <c r="W297" s="299"/>
      <c r="X297" s="299"/>
      <c r="Y297" s="299"/>
      <c r="Z297" s="299"/>
      <c r="AA297" s="299"/>
      <c r="AB297" s="299"/>
      <c r="AC297" s="299"/>
      <c r="AD297" s="299"/>
      <c r="AE297" s="299"/>
      <c r="AF297" s="299"/>
      <c r="AG297" s="299"/>
      <c r="AH297" s="299"/>
      <c r="AI297" s="299"/>
      <c r="AJ297" s="299"/>
      <c r="AK297" s="299"/>
      <c r="AL297" s="299"/>
      <c r="AM297" s="299"/>
      <c r="AN297" s="299"/>
      <c r="AO297" s="299"/>
      <c r="AP297" s="299"/>
      <c r="AQ297" s="299"/>
      <c r="AR297" s="299"/>
      <c r="AS297" s="299"/>
      <c r="AT297" s="299"/>
      <c r="AU297" s="299"/>
    </row>
    <row r="298" customFormat="false" ht="12.75" hidden="false" customHeight="false" outlineLevel="0" collapsed="false">
      <c r="A298" s="299"/>
      <c r="B298" s="299"/>
      <c r="C298" s="299"/>
      <c r="D298" s="299"/>
      <c r="E298" s="299"/>
      <c r="F298" s="299"/>
      <c r="G298" s="299"/>
      <c r="H298" s="299"/>
      <c r="I298" s="299"/>
      <c r="J298" s="299"/>
      <c r="K298" s="299"/>
      <c r="L298" s="299"/>
      <c r="M298" s="299"/>
      <c r="N298" s="299"/>
      <c r="O298" s="299"/>
      <c r="P298" s="299"/>
      <c r="Q298" s="299"/>
      <c r="R298" s="299"/>
      <c r="S298" s="299"/>
      <c r="T298" s="299"/>
      <c r="U298" s="299"/>
      <c r="V298" s="299"/>
      <c r="W298" s="299"/>
      <c r="X298" s="299"/>
      <c r="Y298" s="299"/>
      <c r="Z298" s="299"/>
      <c r="AA298" s="299"/>
      <c r="AB298" s="299"/>
      <c r="AC298" s="299"/>
      <c r="AD298" s="299"/>
      <c r="AE298" s="299"/>
      <c r="AF298" s="299"/>
      <c r="AG298" s="299"/>
      <c r="AH298" s="299"/>
      <c r="AI298" s="299"/>
      <c r="AJ298" s="299"/>
      <c r="AK298" s="299"/>
      <c r="AL298" s="299"/>
      <c r="AM298" s="299"/>
      <c r="AN298" s="299"/>
      <c r="AO298" s="299"/>
      <c r="AP298" s="299"/>
      <c r="AQ298" s="299"/>
      <c r="AR298" s="299"/>
      <c r="AS298" s="299"/>
      <c r="AT298" s="299"/>
      <c r="AU298" s="299"/>
    </row>
    <row r="299" customFormat="false" ht="12.75" hidden="false" customHeight="false" outlineLevel="0" collapsed="false">
      <c r="A299" s="299"/>
      <c r="B299" s="299"/>
      <c r="C299" s="299"/>
      <c r="D299" s="299"/>
      <c r="E299" s="299"/>
      <c r="F299" s="299"/>
      <c r="G299" s="299"/>
      <c r="H299" s="299"/>
      <c r="I299" s="299"/>
      <c r="J299" s="299"/>
      <c r="K299" s="299"/>
      <c r="L299" s="299"/>
      <c r="M299" s="299"/>
      <c r="N299" s="299"/>
      <c r="O299" s="299"/>
      <c r="P299" s="299"/>
      <c r="Q299" s="299"/>
      <c r="R299" s="299"/>
      <c r="S299" s="299"/>
      <c r="T299" s="299"/>
      <c r="U299" s="299"/>
      <c r="V299" s="299"/>
      <c r="W299" s="299"/>
      <c r="X299" s="299"/>
      <c r="Y299" s="299"/>
      <c r="Z299" s="299"/>
      <c r="AA299" s="299"/>
      <c r="AB299" s="299"/>
      <c r="AC299" s="299"/>
      <c r="AD299" s="299"/>
      <c r="AE299" s="299"/>
      <c r="AF299" s="299"/>
      <c r="AG299" s="299"/>
      <c r="AH299" s="299"/>
      <c r="AI299" s="299"/>
      <c r="AJ299" s="299"/>
      <c r="AK299" s="299"/>
      <c r="AL299" s="299"/>
      <c r="AM299" s="299"/>
      <c r="AN299" s="299"/>
      <c r="AO299" s="299"/>
      <c r="AP299" s="299"/>
      <c r="AQ299" s="299"/>
      <c r="AR299" s="299"/>
      <c r="AS299" s="299"/>
      <c r="AT299" s="299"/>
      <c r="AU299" s="299"/>
    </row>
    <row r="300" customFormat="false" ht="12.75" hidden="false" customHeight="false" outlineLevel="0" collapsed="false">
      <c r="A300" s="299"/>
      <c r="B300" s="299"/>
      <c r="C300" s="299"/>
      <c r="D300" s="299"/>
      <c r="E300" s="299"/>
      <c r="F300" s="299"/>
      <c r="G300" s="299"/>
      <c r="H300" s="299"/>
      <c r="I300" s="299"/>
      <c r="J300" s="299"/>
      <c r="K300" s="299"/>
      <c r="L300" s="299"/>
      <c r="M300" s="299"/>
      <c r="N300" s="299"/>
      <c r="O300" s="299"/>
      <c r="P300" s="299"/>
      <c r="Q300" s="299"/>
      <c r="R300" s="299"/>
      <c r="S300" s="299"/>
      <c r="T300" s="299"/>
      <c r="U300" s="299"/>
      <c r="V300" s="299"/>
      <c r="W300" s="299"/>
      <c r="X300" s="299"/>
      <c r="Y300" s="299"/>
      <c r="Z300" s="299"/>
      <c r="AA300" s="299"/>
      <c r="AB300" s="299"/>
      <c r="AC300" s="299"/>
      <c r="AD300" s="299"/>
      <c r="AE300" s="299"/>
      <c r="AF300" s="299"/>
      <c r="AG300" s="299"/>
      <c r="AH300" s="299"/>
      <c r="AI300" s="299"/>
      <c r="AJ300" s="299"/>
      <c r="AK300" s="299"/>
      <c r="AL300" s="299"/>
      <c r="AM300" s="299"/>
      <c r="AN300" s="299"/>
      <c r="AO300" s="299"/>
      <c r="AP300" s="299"/>
      <c r="AQ300" s="299"/>
      <c r="AR300" s="299"/>
      <c r="AS300" s="299"/>
      <c r="AT300" s="299"/>
      <c r="AU300" s="299"/>
    </row>
    <row r="301" customFormat="false" ht="12.75" hidden="false" customHeight="false" outlineLevel="0" collapsed="false">
      <c r="A301" s="299"/>
      <c r="B301" s="299"/>
      <c r="C301" s="299"/>
      <c r="D301" s="299"/>
      <c r="E301" s="299"/>
      <c r="F301" s="299"/>
      <c r="G301" s="299"/>
      <c r="H301" s="299"/>
      <c r="I301" s="299"/>
      <c r="J301" s="299"/>
      <c r="K301" s="299"/>
      <c r="L301" s="299"/>
      <c r="M301" s="299"/>
      <c r="N301" s="299"/>
      <c r="O301" s="299"/>
      <c r="P301" s="299"/>
      <c r="Q301" s="299"/>
      <c r="R301" s="299"/>
      <c r="S301" s="299"/>
      <c r="T301" s="299"/>
      <c r="U301" s="299"/>
      <c r="V301" s="299"/>
      <c r="W301" s="299"/>
      <c r="X301" s="299"/>
      <c r="Y301" s="299"/>
      <c r="Z301" s="299"/>
      <c r="AA301" s="299"/>
      <c r="AB301" s="299"/>
      <c r="AC301" s="299"/>
      <c r="AD301" s="299"/>
      <c r="AE301" s="299"/>
      <c r="AF301" s="299"/>
      <c r="AG301" s="299"/>
      <c r="AH301" s="299"/>
      <c r="AI301" s="299"/>
      <c r="AJ301" s="299"/>
      <c r="AK301" s="299"/>
      <c r="AL301" s="299"/>
      <c r="AM301" s="299"/>
      <c r="AN301" s="299"/>
      <c r="AO301" s="299"/>
      <c r="AP301" s="299"/>
      <c r="AQ301" s="299"/>
      <c r="AR301" s="299"/>
      <c r="AS301" s="299"/>
      <c r="AT301" s="299"/>
      <c r="AU301" s="299"/>
    </row>
    <row r="302" customFormat="false" ht="12.75" hidden="false" customHeight="false" outlineLevel="0" collapsed="false">
      <c r="A302" s="299"/>
      <c r="B302" s="299"/>
      <c r="C302" s="299"/>
      <c r="D302" s="299"/>
      <c r="E302" s="299"/>
      <c r="F302" s="299"/>
      <c r="G302" s="299"/>
      <c r="H302" s="299"/>
      <c r="I302" s="299"/>
      <c r="J302" s="299"/>
      <c r="K302" s="299"/>
      <c r="L302" s="299"/>
      <c r="M302" s="299"/>
      <c r="N302" s="299"/>
      <c r="O302" s="299"/>
      <c r="P302" s="299"/>
      <c r="Q302" s="299"/>
      <c r="R302" s="299"/>
      <c r="S302" s="299"/>
      <c r="T302" s="299"/>
      <c r="U302" s="299"/>
      <c r="V302" s="299"/>
      <c r="W302" s="299"/>
      <c r="X302" s="299"/>
      <c r="Y302" s="299"/>
      <c r="Z302" s="299"/>
      <c r="AA302" s="299"/>
      <c r="AB302" s="299"/>
      <c r="AC302" s="299"/>
      <c r="AD302" s="299"/>
      <c r="AE302" s="299"/>
      <c r="AF302" s="299"/>
      <c r="AG302" s="299"/>
      <c r="AH302" s="299"/>
      <c r="AI302" s="299"/>
      <c r="AJ302" s="299"/>
      <c r="AK302" s="299"/>
      <c r="AL302" s="299"/>
      <c r="AM302" s="299"/>
      <c r="AN302" s="299"/>
      <c r="AO302" s="299"/>
      <c r="AP302" s="299"/>
      <c r="AQ302" s="299"/>
      <c r="AR302" s="299"/>
      <c r="AS302" s="299"/>
      <c r="AT302" s="299"/>
      <c r="AU302" s="299"/>
    </row>
    <row r="303" customFormat="false" ht="12.75" hidden="false" customHeight="false" outlineLevel="0" collapsed="false">
      <c r="A303" s="299"/>
      <c r="B303" s="299"/>
      <c r="C303" s="299"/>
      <c r="D303" s="299"/>
      <c r="E303" s="299"/>
      <c r="F303" s="299"/>
      <c r="G303" s="299"/>
      <c r="H303" s="299"/>
      <c r="I303" s="299"/>
      <c r="J303" s="299"/>
      <c r="K303" s="299"/>
      <c r="L303" s="299"/>
      <c r="M303" s="299"/>
      <c r="N303" s="299"/>
      <c r="O303" s="299"/>
      <c r="P303" s="299"/>
      <c r="Q303" s="299"/>
      <c r="R303" s="299"/>
      <c r="S303" s="299"/>
      <c r="T303" s="299"/>
      <c r="U303" s="299"/>
      <c r="V303" s="299"/>
      <c r="W303" s="299"/>
      <c r="X303" s="299"/>
      <c r="Y303" s="299"/>
      <c r="Z303" s="299"/>
      <c r="AA303" s="299"/>
      <c r="AB303" s="299"/>
      <c r="AC303" s="299"/>
      <c r="AD303" s="299"/>
      <c r="AE303" s="299"/>
      <c r="AF303" s="299"/>
      <c r="AG303" s="299"/>
      <c r="AH303" s="299"/>
      <c r="AI303" s="299"/>
      <c r="AJ303" s="299"/>
      <c r="AK303" s="299"/>
      <c r="AL303" s="299"/>
      <c r="AM303" s="299"/>
      <c r="AN303" s="299"/>
      <c r="AO303" s="299"/>
      <c r="AP303" s="299"/>
      <c r="AQ303" s="299"/>
      <c r="AR303" s="299"/>
      <c r="AS303" s="299"/>
      <c r="AT303" s="299"/>
      <c r="AU303" s="299"/>
    </row>
    <row r="304" customFormat="false" ht="12.75" hidden="false" customHeight="false" outlineLevel="0" collapsed="false">
      <c r="A304" s="299"/>
      <c r="B304" s="299"/>
      <c r="C304" s="299"/>
      <c r="D304" s="299"/>
      <c r="E304" s="299"/>
      <c r="F304" s="299"/>
      <c r="G304" s="299"/>
      <c r="H304" s="299"/>
      <c r="I304" s="299"/>
      <c r="J304" s="299"/>
      <c r="K304" s="299"/>
      <c r="L304" s="299"/>
      <c r="M304" s="299"/>
      <c r="N304" s="299"/>
      <c r="O304" s="299"/>
      <c r="P304" s="299"/>
      <c r="Q304" s="299"/>
      <c r="R304" s="299"/>
      <c r="S304" s="299"/>
      <c r="T304" s="299"/>
      <c r="U304" s="299"/>
      <c r="V304" s="299"/>
      <c r="W304" s="299"/>
      <c r="X304" s="299"/>
      <c r="Y304" s="299"/>
      <c r="Z304" s="299"/>
      <c r="AA304" s="299"/>
      <c r="AB304" s="299"/>
      <c r="AC304" s="299"/>
      <c r="AD304" s="299"/>
      <c r="AE304" s="299"/>
      <c r="AF304" s="299"/>
      <c r="AG304" s="299"/>
      <c r="AH304" s="299"/>
      <c r="AI304" s="299"/>
      <c r="AJ304" s="299"/>
      <c r="AK304" s="299"/>
      <c r="AL304" s="299"/>
      <c r="AM304" s="299"/>
      <c r="AN304" s="299"/>
      <c r="AO304" s="299"/>
      <c r="AP304" s="299"/>
      <c r="AQ304" s="299"/>
      <c r="AR304" s="299"/>
      <c r="AS304" s="299"/>
      <c r="AT304" s="299"/>
      <c r="AU304" s="299"/>
    </row>
    <row r="305" customFormat="false" ht="12.75" hidden="false" customHeight="false" outlineLevel="0" collapsed="false">
      <c r="A305" s="299"/>
      <c r="B305" s="299"/>
      <c r="C305" s="299"/>
      <c r="D305" s="299"/>
      <c r="E305" s="299"/>
      <c r="F305" s="299"/>
      <c r="G305" s="299"/>
      <c r="H305" s="299"/>
      <c r="I305" s="299"/>
      <c r="J305" s="299"/>
      <c r="K305" s="299"/>
      <c r="L305" s="299"/>
      <c r="M305" s="299"/>
      <c r="N305" s="299"/>
      <c r="O305" s="299"/>
      <c r="P305" s="299"/>
      <c r="Q305" s="299"/>
      <c r="R305" s="299"/>
      <c r="S305" s="299"/>
      <c r="T305" s="299"/>
      <c r="U305" s="299"/>
      <c r="V305" s="299"/>
      <c r="W305" s="299"/>
      <c r="X305" s="299"/>
      <c r="Y305" s="299"/>
      <c r="Z305" s="299"/>
      <c r="AA305" s="299"/>
      <c r="AB305" s="299"/>
      <c r="AC305" s="299"/>
      <c r="AD305" s="299"/>
      <c r="AE305" s="299"/>
      <c r="AF305" s="299"/>
      <c r="AG305" s="299"/>
      <c r="AH305" s="299"/>
      <c r="AI305" s="299"/>
      <c r="AJ305" s="299"/>
      <c r="AK305" s="299"/>
      <c r="AL305" s="299"/>
      <c r="AM305" s="299"/>
      <c r="AN305" s="299"/>
      <c r="AO305" s="299"/>
      <c r="AP305" s="299"/>
      <c r="AQ305" s="299"/>
      <c r="AR305" s="299"/>
      <c r="AS305" s="299"/>
      <c r="AT305" s="299"/>
      <c r="AU305" s="299"/>
    </row>
    <row r="306" customFormat="false" ht="12.75" hidden="false" customHeight="false" outlineLevel="0" collapsed="false">
      <c r="A306" s="299"/>
      <c r="B306" s="299"/>
      <c r="C306" s="299"/>
      <c r="D306" s="299"/>
      <c r="E306" s="299"/>
      <c r="F306" s="299"/>
      <c r="G306" s="299"/>
      <c r="H306" s="299"/>
      <c r="I306" s="299"/>
      <c r="J306" s="299"/>
      <c r="K306" s="299"/>
      <c r="L306" s="299"/>
      <c r="M306" s="299"/>
      <c r="N306" s="299"/>
      <c r="O306" s="299"/>
      <c r="P306" s="299"/>
      <c r="Q306" s="299"/>
      <c r="R306" s="299"/>
      <c r="S306" s="299"/>
      <c r="T306" s="299"/>
      <c r="U306" s="299"/>
      <c r="V306" s="299"/>
      <c r="W306" s="299"/>
      <c r="X306" s="299"/>
      <c r="Y306" s="299"/>
      <c r="Z306" s="299"/>
      <c r="AA306" s="299"/>
      <c r="AB306" s="299"/>
      <c r="AC306" s="299"/>
      <c r="AD306" s="299"/>
      <c r="AE306" s="299"/>
      <c r="AF306" s="299"/>
      <c r="AG306" s="299"/>
      <c r="AH306" s="299"/>
      <c r="AI306" s="299"/>
      <c r="AJ306" s="299"/>
      <c r="AK306" s="299"/>
      <c r="AL306" s="299"/>
      <c r="AM306" s="299"/>
      <c r="AN306" s="299"/>
      <c r="AO306" s="299"/>
      <c r="AP306" s="299"/>
      <c r="AQ306" s="299"/>
      <c r="AR306" s="299"/>
      <c r="AS306" s="299"/>
      <c r="AT306" s="299"/>
      <c r="AU306" s="299"/>
    </row>
    <row r="307" customFormat="false" ht="12.75" hidden="false" customHeight="false" outlineLevel="0" collapsed="false">
      <c r="A307" s="299"/>
      <c r="B307" s="299"/>
      <c r="C307" s="299"/>
      <c r="D307" s="299"/>
      <c r="E307" s="299"/>
      <c r="F307" s="299"/>
      <c r="G307" s="299"/>
      <c r="H307" s="299"/>
      <c r="I307" s="299"/>
      <c r="J307" s="299"/>
      <c r="K307" s="299"/>
      <c r="L307" s="299"/>
      <c r="M307" s="299"/>
      <c r="N307" s="299"/>
      <c r="O307" s="299"/>
      <c r="P307" s="299"/>
      <c r="Q307" s="299"/>
      <c r="R307" s="299"/>
      <c r="S307" s="299"/>
      <c r="T307" s="299"/>
      <c r="U307" s="299"/>
      <c r="V307" s="299"/>
      <c r="W307" s="299"/>
      <c r="X307" s="299"/>
      <c r="Y307" s="299"/>
      <c r="Z307" s="299"/>
      <c r="AA307" s="299"/>
      <c r="AB307" s="299"/>
      <c r="AC307" s="299"/>
      <c r="AD307" s="299"/>
      <c r="AE307" s="299"/>
      <c r="AF307" s="299"/>
      <c r="AG307" s="299"/>
      <c r="AH307" s="299"/>
      <c r="AI307" s="299"/>
      <c r="AJ307" s="299"/>
      <c r="AK307" s="299"/>
      <c r="AL307" s="299"/>
      <c r="AM307" s="299"/>
      <c r="AN307" s="299"/>
      <c r="AO307" s="299"/>
      <c r="AP307" s="299"/>
      <c r="AQ307" s="299"/>
      <c r="AR307" s="299"/>
      <c r="AS307" s="299"/>
      <c r="AT307" s="299"/>
      <c r="AU307" s="299"/>
    </row>
    <row r="308" customFormat="false" ht="12.75" hidden="false" customHeight="false" outlineLevel="0" collapsed="false">
      <c r="A308" s="299"/>
      <c r="B308" s="299"/>
      <c r="C308" s="299"/>
      <c r="D308" s="299"/>
      <c r="E308" s="299"/>
      <c r="F308" s="299"/>
      <c r="G308" s="299"/>
      <c r="H308" s="299"/>
      <c r="I308" s="299"/>
      <c r="J308" s="299"/>
      <c r="K308" s="299"/>
      <c r="L308" s="299"/>
      <c r="M308" s="299"/>
      <c r="N308" s="299"/>
      <c r="O308" s="299"/>
      <c r="P308" s="299"/>
      <c r="Q308" s="299"/>
      <c r="R308" s="299"/>
      <c r="S308" s="299"/>
      <c r="T308" s="299"/>
      <c r="U308" s="299"/>
      <c r="V308" s="299"/>
      <c r="W308" s="299"/>
      <c r="X308" s="299"/>
      <c r="Y308" s="299"/>
      <c r="Z308" s="299"/>
      <c r="AA308" s="299"/>
      <c r="AB308" s="299"/>
      <c r="AC308" s="299"/>
      <c r="AD308" s="299"/>
      <c r="AE308" s="299"/>
      <c r="AF308" s="299"/>
      <c r="AG308" s="299"/>
      <c r="AH308" s="299"/>
      <c r="AI308" s="299"/>
      <c r="AJ308" s="299"/>
      <c r="AK308" s="299"/>
      <c r="AL308" s="299"/>
      <c r="AM308" s="299"/>
      <c r="AN308" s="299"/>
      <c r="AO308" s="299"/>
      <c r="AP308" s="299"/>
      <c r="AQ308" s="299"/>
      <c r="AR308" s="299"/>
      <c r="AS308" s="299"/>
      <c r="AT308" s="299"/>
      <c r="AU308" s="299"/>
    </row>
    <row r="309" customFormat="false" ht="12.75" hidden="false" customHeight="false" outlineLevel="0" collapsed="false">
      <c r="A309" s="299"/>
      <c r="B309" s="299"/>
      <c r="C309" s="299"/>
      <c r="D309" s="299"/>
      <c r="E309" s="299"/>
      <c r="F309" s="299"/>
      <c r="G309" s="299"/>
      <c r="H309" s="299"/>
      <c r="I309" s="299"/>
      <c r="J309" s="299"/>
      <c r="K309" s="299"/>
      <c r="L309" s="299"/>
      <c r="M309" s="299"/>
      <c r="N309" s="299"/>
      <c r="O309" s="299"/>
      <c r="P309" s="299"/>
      <c r="Q309" s="299"/>
      <c r="R309" s="299"/>
      <c r="S309" s="299"/>
      <c r="T309" s="299"/>
      <c r="U309" s="299"/>
      <c r="V309" s="299"/>
      <c r="W309" s="299"/>
      <c r="X309" s="299"/>
      <c r="Y309" s="299"/>
      <c r="Z309" s="299"/>
      <c r="AA309" s="299"/>
      <c r="AB309" s="299"/>
      <c r="AC309" s="299"/>
      <c r="AD309" s="299"/>
      <c r="AE309" s="299"/>
      <c r="AF309" s="299"/>
      <c r="AG309" s="299"/>
      <c r="AH309" s="299"/>
      <c r="AI309" s="299"/>
      <c r="AJ309" s="299"/>
      <c r="AK309" s="299"/>
      <c r="AL309" s="299"/>
      <c r="AM309" s="299"/>
      <c r="AN309" s="299"/>
      <c r="AO309" s="299"/>
      <c r="AP309" s="299"/>
      <c r="AQ309" s="299"/>
      <c r="AR309" s="299"/>
      <c r="AS309" s="299"/>
      <c r="AT309" s="299"/>
      <c r="AU309" s="299"/>
    </row>
    <row r="310" customFormat="false" ht="12.75" hidden="false" customHeight="false" outlineLevel="0" collapsed="false">
      <c r="A310" s="299"/>
      <c r="B310" s="299"/>
      <c r="C310" s="299"/>
      <c r="D310" s="299"/>
      <c r="E310" s="299"/>
      <c r="F310" s="299"/>
      <c r="G310" s="299"/>
      <c r="H310" s="299"/>
      <c r="I310" s="299"/>
      <c r="J310" s="299"/>
      <c r="K310" s="299"/>
      <c r="L310" s="299"/>
      <c r="M310" s="299"/>
      <c r="N310" s="299"/>
      <c r="O310" s="299"/>
      <c r="P310" s="299"/>
      <c r="Q310" s="299"/>
      <c r="R310" s="299"/>
      <c r="S310" s="299"/>
      <c r="T310" s="299"/>
      <c r="U310" s="299"/>
      <c r="V310" s="299"/>
      <c r="W310" s="299"/>
      <c r="X310" s="299"/>
      <c r="Y310" s="299"/>
      <c r="Z310" s="299"/>
      <c r="AA310" s="299"/>
      <c r="AB310" s="299"/>
      <c r="AC310" s="299"/>
      <c r="AD310" s="299"/>
      <c r="AE310" s="299"/>
      <c r="AF310" s="299"/>
      <c r="AG310" s="299"/>
      <c r="AH310" s="299"/>
      <c r="AI310" s="299"/>
      <c r="AJ310" s="299"/>
      <c r="AK310" s="299"/>
      <c r="AL310" s="299"/>
      <c r="AM310" s="299"/>
      <c r="AN310" s="299"/>
      <c r="AO310" s="299"/>
      <c r="AP310" s="299"/>
      <c r="AQ310" s="299"/>
      <c r="AR310" s="299"/>
      <c r="AS310" s="299"/>
      <c r="AT310" s="299"/>
      <c r="AU310" s="299"/>
    </row>
    <row r="311" customFormat="false" ht="12.75" hidden="false" customHeight="false" outlineLevel="0" collapsed="false">
      <c r="A311" s="299"/>
      <c r="B311" s="299"/>
      <c r="C311" s="299"/>
      <c r="D311" s="299"/>
      <c r="E311" s="299"/>
      <c r="F311" s="299"/>
      <c r="G311" s="299"/>
      <c r="H311" s="299"/>
      <c r="I311" s="299"/>
      <c r="J311" s="299"/>
      <c r="K311" s="299"/>
      <c r="L311" s="299"/>
      <c r="M311" s="299"/>
      <c r="N311" s="299"/>
      <c r="O311" s="299"/>
      <c r="P311" s="299"/>
      <c r="Q311" s="299"/>
      <c r="R311" s="299"/>
      <c r="S311" s="299"/>
      <c r="T311" s="299"/>
      <c r="U311" s="299"/>
      <c r="V311" s="299"/>
      <c r="W311" s="299"/>
      <c r="X311" s="299"/>
      <c r="Y311" s="299"/>
      <c r="Z311" s="299"/>
      <c r="AA311" s="299"/>
      <c r="AB311" s="299"/>
      <c r="AC311" s="299"/>
      <c r="AD311" s="299"/>
      <c r="AE311" s="299"/>
      <c r="AF311" s="299"/>
      <c r="AG311" s="299"/>
      <c r="AH311" s="299"/>
      <c r="AI311" s="299"/>
      <c r="AJ311" s="299"/>
      <c r="AK311" s="299"/>
      <c r="AL311" s="299"/>
      <c r="AM311" s="299"/>
      <c r="AN311" s="299"/>
      <c r="AO311" s="299"/>
      <c r="AP311" s="299"/>
      <c r="AQ311" s="299"/>
      <c r="AR311" s="299"/>
      <c r="AS311" s="299"/>
      <c r="AT311" s="299"/>
      <c r="AU311" s="299"/>
    </row>
    <row r="312" customFormat="false" ht="12.75" hidden="false" customHeight="false" outlineLevel="0" collapsed="false">
      <c r="A312" s="299"/>
      <c r="B312" s="299"/>
      <c r="C312" s="299"/>
      <c r="D312" s="299"/>
      <c r="E312" s="299"/>
      <c r="F312" s="299"/>
      <c r="G312" s="299"/>
      <c r="H312" s="299"/>
      <c r="I312" s="299"/>
      <c r="J312" s="299"/>
      <c r="K312" s="299"/>
      <c r="L312" s="299"/>
      <c r="M312" s="299"/>
      <c r="N312" s="299"/>
      <c r="O312" s="299"/>
      <c r="P312" s="299"/>
      <c r="Q312" s="299"/>
      <c r="R312" s="299"/>
      <c r="S312" s="299"/>
      <c r="T312" s="299"/>
      <c r="U312" s="299"/>
      <c r="V312" s="299"/>
      <c r="W312" s="299"/>
      <c r="X312" s="299"/>
      <c r="Y312" s="299"/>
      <c r="Z312" s="299"/>
      <c r="AA312" s="299"/>
      <c r="AB312" s="299"/>
      <c r="AC312" s="299"/>
      <c r="AD312" s="299"/>
      <c r="AE312" s="299"/>
      <c r="AF312" s="299"/>
      <c r="AG312" s="299"/>
      <c r="AH312" s="299"/>
      <c r="AI312" s="299"/>
      <c r="AJ312" s="299"/>
      <c r="AK312" s="299"/>
      <c r="AL312" s="299"/>
      <c r="AM312" s="299"/>
      <c r="AN312" s="299"/>
      <c r="AO312" s="299"/>
      <c r="AP312" s="299"/>
      <c r="AQ312" s="299"/>
      <c r="AR312" s="299"/>
      <c r="AS312" s="299"/>
      <c r="AT312" s="299"/>
      <c r="AU312" s="299"/>
    </row>
    <row r="313" customFormat="false" ht="12.75" hidden="false" customHeight="false" outlineLevel="0" collapsed="false">
      <c r="A313" s="299"/>
      <c r="B313" s="299"/>
      <c r="C313" s="299"/>
      <c r="D313" s="299"/>
      <c r="E313" s="299"/>
      <c r="F313" s="299"/>
      <c r="G313" s="299"/>
      <c r="H313" s="299"/>
      <c r="I313" s="299"/>
      <c r="J313" s="299"/>
      <c r="K313" s="299"/>
      <c r="L313" s="299"/>
      <c r="M313" s="299"/>
      <c r="N313" s="299"/>
      <c r="O313" s="299"/>
      <c r="P313" s="299"/>
      <c r="Q313" s="299"/>
      <c r="R313" s="299"/>
      <c r="S313" s="299"/>
      <c r="T313" s="299"/>
      <c r="U313" s="299"/>
      <c r="V313" s="299"/>
      <c r="W313" s="299"/>
      <c r="X313" s="299"/>
      <c r="Y313" s="299"/>
      <c r="Z313" s="299"/>
      <c r="AA313" s="299"/>
      <c r="AB313" s="299"/>
      <c r="AC313" s="299"/>
      <c r="AD313" s="299"/>
      <c r="AE313" s="299"/>
      <c r="AF313" s="299"/>
      <c r="AG313" s="299"/>
      <c r="AH313" s="299"/>
      <c r="AI313" s="299"/>
      <c r="AJ313" s="299"/>
      <c r="AK313" s="299"/>
      <c r="AL313" s="299"/>
      <c r="AM313" s="299"/>
      <c r="AN313" s="299"/>
      <c r="AO313" s="299"/>
      <c r="AP313" s="299"/>
      <c r="AQ313" s="299"/>
      <c r="AR313" s="299"/>
      <c r="AS313" s="299"/>
      <c r="AT313" s="299"/>
      <c r="AU313" s="299"/>
    </row>
    <row r="314" customFormat="false" ht="12.75" hidden="false" customHeight="false" outlineLevel="0" collapsed="false">
      <c r="A314" s="299"/>
      <c r="B314" s="299"/>
      <c r="C314" s="299"/>
      <c r="D314" s="299"/>
      <c r="E314" s="299"/>
      <c r="F314" s="299"/>
      <c r="G314" s="299"/>
      <c r="H314" s="299"/>
      <c r="I314" s="299"/>
      <c r="J314" s="299"/>
      <c r="K314" s="299"/>
      <c r="L314" s="299"/>
      <c r="M314" s="299"/>
      <c r="N314" s="299"/>
      <c r="O314" s="299"/>
      <c r="P314" s="299"/>
      <c r="Q314" s="299"/>
      <c r="R314" s="299"/>
      <c r="S314" s="299"/>
      <c r="T314" s="299"/>
      <c r="U314" s="299"/>
      <c r="V314" s="299"/>
      <c r="W314" s="299"/>
      <c r="X314" s="299"/>
      <c r="Y314" s="299"/>
      <c r="Z314" s="299"/>
      <c r="AA314" s="299"/>
      <c r="AB314" s="299"/>
      <c r="AC314" s="299"/>
      <c r="AD314" s="299"/>
      <c r="AE314" s="299"/>
      <c r="AF314" s="299"/>
      <c r="AG314" s="299"/>
      <c r="AH314" s="299"/>
      <c r="AI314" s="299"/>
      <c r="AJ314" s="299"/>
      <c r="AK314" s="299"/>
      <c r="AL314" s="299"/>
      <c r="AM314" s="299"/>
      <c r="AN314" s="299"/>
      <c r="AO314" s="299"/>
      <c r="AP314" s="299"/>
      <c r="AQ314" s="299"/>
      <c r="AR314" s="299"/>
      <c r="AS314" s="299"/>
      <c r="AT314" s="299"/>
      <c r="AU314" s="299"/>
    </row>
    <row r="315" customFormat="false" ht="12.75" hidden="false" customHeight="false" outlineLevel="0" collapsed="false">
      <c r="A315" s="299"/>
      <c r="B315" s="299"/>
      <c r="C315" s="299"/>
      <c r="D315" s="299"/>
      <c r="E315" s="299"/>
      <c r="F315" s="299"/>
      <c r="G315" s="299"/>
      <c r="H315" s="299"/>
      <c r="I315" s="299"/>
      <c r="J315" s="299"/>
      <c r="K315" s="299"/>
      <c r="L315" s="299"/>
      <c r="M315" s="299"/>
      <c r="N315" s="299"/>
      <c r="O315" s="299"/>
      <c r="P315" s="299"/>
      <c r="Q315" s="299"/>
      <c r="R315" s="299"/>
      <c r="S315" s="299"/>
      <c r="T315" s="299"/>
      <c r="U315" s="299"/>
      <c r="V315" s="299"/>
      <c r="W315" s="299"/>
      <c r="X315" s="299"/>
      <c r="Y315" s="299"/>
      <c r="Z315" s="299"/>
      <c r="AA315" s="299"/>
      <c r="AB315" s="299"/>
      <c r="AC315" s="299"/>
      <c r="AD315" s="299"/>
      <c r="AE315" s="299"/>
      <c r="AF315" s="299"/>
      <c r="AG315" s="299"/>
      <c r="AH315" s="299"/>
      <c r="AI315" s="299"/>
      <c r="AJ315" s="299"/>
      <c r="AK315" s="299"/>
      <c r="AL315" s="299"/>
      <c r="AM315" s="299"/>
      <c r="AN315" s="299"/>
      <c r="AO315" s="299"/>
      <c r="AP315" s="299"/>
      <c r="AQ315" s="299"/>
      <c r="AR315" s="299"/>
      <c r="AS315" s="299"/>
      <c r="AT315" s="299"/>
      <c r="AU315" s="299"/>
    </row>
  </sheetData>
  <mergeCells count="4">
    <mergeCell ref="C7:F7"/>
    <mergeCell ref="G7:H7"/>
    <mergeCell ref="J7:P7"/>
    <mergeCell ref="N8:O8"/>
  </mergeCells>
  <printOptions headings="false" gridLines="false" gridLinesSet="true" horizontalCentered="false" verticalCentered="false"/>
  <pageMargins left="0.85" right="1.09027777777778" top="0.710416666666667" bottom="0.65" header="0.340277777777778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ebar,Regular"&amp;12СПРАВКА
за дълготрайните активи&amp;R&amp;"Hebar,Regular"Елемент 1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88" width="2.7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5.41"/>
    <col collapsed="false" customWidth="true" hidden="false" outlineLevel="0" max="6" min="6" style="1" width="1.7"/>
    <col collapsed="false" customWidth="true" hidden="false" outlineLevel="0" max="7" min="7" style="1" width="18.99"/>
    <col collapsed="false" customWidth="true" hidden="false" outlineLevel="0" max="8" min="8" style="1" width="3.28"/>
    <col collapsed="false" customWidth="true" hidden="false" outlineLevel="0" max="10" min="9" style="1" width="4.7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false" hidden="false" outlineLevel="0" max="257" min="13" style="1" width="4.41"/>
  </cols>
  <sheetData>
    <row r="1" customFormat="false" ht="18" hidden="false" customHeight="false" outlineLevel="0" collapsed="false">
      <c r="A1" s="100" t="s">
        <v>331</v>
      </c>
      <c r="B1" s="328" t="e">
        <f aca="false">GETFIRMNAME()</f>
        <v>#NAME?</v>
      </c>
      <c r="G1" s="329" t="s">
        <v>418</v>
      </c>
      <c r="H1" s="330"/>
      <c r="I1" s="331"/>
      <c r="J1" s="331"/>
      <c r="K1" s="331"/>
      <c r="L1" s="290"/>
    </row>
    <row r="2" customFormat="false" ht="12.75" hidden="false" customHeight="false" outlineLevel="0" collapsed="false">
      <c r="B2" s="1"/>
      <c r="G2" s="280" t="s">
        <v>332</v>
      </c>
      <c r="H2" s="280" t="s">
        <v>373</v>
      </c>
      <c r="I2" s="280" t="s">
        <v>419</v>
      </c>
      <c r="J2" s="283" t="s">
        <v>420</v>
      </c>
      <c r="K2" s="283"/>
      <c r="L2" s="280" t="s">
        <v>421</v>
      </c>
    </row>
    <row r="3" customFormat="false" ht="12.75" hidden="false" customHeight="false" outlineLevel="0" collapsed="false">
      <c r="A3" s="1" t="s">
        <v>273</v>
      </c>
      <c r="B3" s="1"/>
      <c r="C3" s="1" t="s">
        <v>274</v>
      </c>
      <c r="G3" s="282"/>
      <c r="H3" s="282"/>
      <c r="I3" s="282"/>
      <c r="J3" s="283" t="s">
        <v>422</v>
      </c>
      <c r="K3" s="283" t="s">
        <v>423</v>
      </c>
      <c r="L3" s="282" t="s">
        <v>424</v>
      </c>
    </row>
    <row r="4" customFormat="false" ht="9.75" hidden="false" customHeight="true" outlineLevel="0" collapsed="false">
      <c r="B4" s="1"/>
      <c r="G4" s="283" t="s">
        <v>347</v>
      </c>
      <c r="H4" s="283" t="s">
        <v>425</v>
      </c>
      <c r="I4" s="283" t="n">
        <v>1</v>
      </c>
      <c r="J4" s="283" t="n">
        <v>2</v>
      </c>
      <c r="K4" s="283" t="n">
        <v>3</v>
      </c>
      <c r="L4" s="283" t="n">
        <v>4</v>
      </c>
    </row>
    <row r="5" customFormat="false" ht="15" hidden="false" customHeight="false" outlineLevel="0" collapsed="false">
      <c r="A5" s="241" t="e">
        <f aca="false">CONCATENATE("за периода : ",GETSTARTDATE()," до ",GETENDDATE())</f>
        <v>#NAME?</v>
      </c>
      <c r="B5" s="241"/>
      <c r="C5" s="241"/>
      <c r="D5" s="241"/>
      <c r="E5" s="241"/>
      <c r="G5" s="332" t="s">
        <v>426</v>
      </c>
      <c r="H5" s="283"/>
      <c r="I5" s="319"/>
      <c r="J5" s="319"/>
      <c r="K5" s="319"/>
      <c r="L5" s="283"/>
    </row>
    <row r="6" customFormat="false" ht="12.75" hidden="false" customHeight="false" outlineLevel="0" collapsed="false">
      <c r="B6" s="1"/>
      <c r="G6" s="319" t="s">
        <v>427</v>
      </c>
      <c r="H6" s="283"/>
      <c r="I6" s="319" t="e">
        <f aca="false">I7+I8</f>
        <v>#NAME?</v>
      </c>
      <c r="J6" s="319"/>
      <c r="K6" s="319"/>
      <c r="L6" s="283"/>
    </row>
    <row r="7" customFormat="false" ht="12.75" hidden="false" customHeight="false" outlineLevel="0" collapsed="false">
      <c r="A7" s="1" t="s">
        <v>428</v>
      </c>
      <c r="G7" s="319" t="s">
        <v>429</v>
      </c>
      <c r="H7" s="283"/>
      <c r="I7" s="319" t="e">
        <f aca="false">EKSLD(1521)</f>
        <v>#NAME?</v>
      </c>
      <c r="J7" s="319"/>
      <c r="K7" s="319"/>
      <c r="L7" s="283"/>
    </row>
    <row r="8" customFormat="false" ht="12.75" hidden="false" customHeight="false" outlineLevel="0" collapsed="false">
      <c r="A8" s="280" t="s">
        <v>332</v>
      </c>
      <c r="B8" s="280" t="s">
        <v>373</v>
      </c>
      <c r="C8" s="280" t="s">
        <v>419</v>
      </c>
      <c r="D8" s="283" t="s">
        <v>430</v>
      </c>
      <c r="E8" s="283"/>
      <c r="G8" s="319" t="s">
        <v>431</v>
      </c>
      <c r="H8" s="283"/>
      <c r="I8" s="319"/>
      <c r="J8" s="319"/>
      <c r="K8" s="319"/>
      <c r="L8" s="283"/>
    </row>
    <row r="9" customFormat="false" ht="12.75" hidden="false" customHeight="false" outlineLevel="0" collapsed="false">
      <c r="A9" s="282"/>
      <c r="B9" s="282"/>
      <c r="C9" s="282"/>
      <c r="D9" s="283" t="s">
        <v>422</v>
      </c>
      <c r="E9" s="283" t="s">
        <v>423</v>
      </c>
      <c r="G9" s="319" t="s">
        <v>432</v>
      </c>
      <c r="H9" s="283"/>
      <c r="I9" s="319" t="e">
        <f aca="false">EKSLD(1520)</f>
        <v>#NAME?</v>
      </c>
      <c r="J9" s="319"/>
      <c r="K9" s="319"/>
      <c r="L9" s="283"/>
    </row>
    <row r="10" customFormat="false" ht="12.75" hidden="false" customHeight="false" outlineLevel="0" collapsed="false">
      <c r="A10" s="283" t="s">
        <v>347</v>
      </c>
      <c r="B10" s="283" t="s">
        <v>425</v>
      </c>
      <c r="C10" s="283" t="n">
        <v>1</v>
      </c>
      <c r="D10" s="283" t="n">
        <v>2</v>
      </c>
      <c r="E10" s="283" t="n">
        <v>3</v>
      </c>
      <c r="G10" s="319" t="s">
        <v>433</v>
      </c>
      <c r="H10" s="283"/>
      <c r="I10" s="319"/>
      <c r="J10" s="319"/>
      <c r="K10" s="319"/>
      <c r="L10" s="283"/>
    </row>
    <row r="11" customFormat="false" ht="12.75" hidden="false" customHeight="false" outlineLevel="0" collapsed="false">
      <c r="A11" s="286" t="s">
        <v>434</v>
      </c>
      <c r="B11" s="283"/>
      <c r="C11" s="286" t="e">
        <f aca="false">EDSLD(426)</f>
        <v>#NAME?</v>
      </c>
      <c r="D11" s="286"/>
      <c r="E11" s="286"/>
      <c r="G11" s="319" t="s">
        <v>435</v>
      </c>
      <c r="H11" s="283"/>
      <c r="I11" s="319"/>
      <c r="J11" s="319"/>
      <c r="K11" s="319"/>
      <c r="L11" s="283"/>
    </row>
    <row r="12" customFormat="false" ht="12.75" hidden="false" customHeight="false" outlineLevel="0" collapsed="false">
      <c r="A12" s="332" t="s">
        <v>436</v>
      </c>
      <c r="B12" s="283"/>
      <c r="C12" s="319"/>
      <c r="D12" s="319"/>
      <c r="E12" s="319"/>
      <c r="G12" s="319" t="s">
        <v>437</v>
      </c>
      <c r="H12" s="283"/>
      <c r="I12" s="319" t="e">
        <f aca="false">EKSLD(1520)</f>
        <v>#NAME?</v>
      </c>
      <c r="J12" s="319"/>
      <c r="K12" s="319"/>
      <c r="L12" s="283"/>
    </row>
    <row r="13" customFormat="false" ht="12.75" hidden="false" customHeight="false" outlineLevel="0" collapsed="false">
      <c r="A13" s="319" t="s">
        <v>438</v>
      </c>
      <c r="B13" s="283"/>
      <c r="C13" s="319" t="e">
        <f aca="false">SUM(C14:C15)</f>
        <v>#NAME?</v>
      </c>
      <c r="D13" s="319"/>
      <c r="E13" s="319"/>
      <c r="G13" s="319" t="s">
        <v>439</v>
      </c>
      <c r="H13" s="283"/>
      <c r="I13" s="319" t="e">
        <f aca="false">EKSLD(4598)</f>
        <v>#NAME?</v>
      </c>
      <c r="J13" s="319"/>
      <c r="K13" s="319"/>
      <c r="L13" s="283"/>
    </row>
    <row r="14" customFormat="false" ht="12.75" hidden="false" customHeight="false" outlineLevel="0" collapsed="false">
      <c r="A14" s="319" t="s">
        <v>440</v>
      </c>
      <c r="B14" s="283"/>
      <c r="C14" s="319" t="e">
        <f aca="false">EDSLD(2251)+EDSLD(2261)</f>
        <v>#NAME?</v>
      </c>
      <c r="D14" s="319"/>
      <c r="E14" s="319"/>
      <c r="G14" s="319" t="s">
        <v>441</v>
      </c>
      <c r="H14" s="283"/>
      <c r="I14" s="319" t="e">
        <f aca="false">SUM(I15:I17)</f>
        <v>#NAME?</v>
      </c>
      <c r="J14" s="319"/>
      <c r="K14" s="319"/>
      <c r="L14" s="283"/>
    </row>
    <row r="15" customFormat="false" ht="12.75" hidden="false" customHeight="false" outlineLevel="0" collapsed="false">
      <c r="A15" s="319" t="s">
        <v>442</v>
      </c>
      <c r="B15" s="283"/>
      <c r="C15" s="319" t="e">
        <f aca="false">EDSLD(2291)</f>
        <v>#NAME?</v>
      </c>
      <c r="D15" s="319"/>
      <c r="E15" s="319"/>
      <c r="G15" s="319" t="s">
        <v>443</v>
      </c>
      <c r="H15" s="283"/>
      <c r="I15" s="319" t="e">
        <f aca="false">EKSLD(153)</f>
        <v>#NAME?</v>
      </c>
      <c r="J15" s="319"/>
      <c r="K15" s="319"/>
      <c r="L15" s="283"/>
    </row>
    <row r="16" customFormat="false" ht="12.75" hidden="false" customHeight="false" outlineLevel="0" collapsed="false">
      <c r="A16" s="319" t="s">
        <v>444</v>
      </c>
      <c r="B16" s="283"/>
      <c r="C16" s="319" t="e">
        <f aca="false">EDSLD(2292)</f>
        <v>#NAME?</v>
      </c>
      <c r="D16" s="319"/>
      <c r="E16" s="319"/>
      <c r="G16" s="319" t="s">
        <v>445</v>
      </c>
      <c r="H16" s="283"/>
      <c r="I16" s="319" t="e">
        <f aca="false">EKSLD(1590)</f>
        <v>#NAME?</v>
      </c>
      <c r="J16" s="319"/>
      <c r="K16" s="319"/>
      <c r="L16" s="283"/>
    </row>
    <row r="17" customFormat="false" ht="12.75" hidden="false" customHeight="false" outlineLevel="0" collapsed="false">
      <c r="A17" s="319" t="s">
        <v>446</v>
      </c>
      <c r="B17" s="283"/>
      <c r="C17" s="319" t="e">
        <f aca="false">SUM(C18:C20)</f>
        <v>#NAME?</v>
      </c>
      <c r="D17" s="319"/>
      <c r="E17" s="319"/>
      <c r="G17" s="319" t="s">
        <v>447</v>
      </c>
      <c r="H17" s="283"/>
      <c r="I17" s="319" t="e">
        <f aca="false">EKSLD(1591)</f>
        <v>#NAME?</v>
      </c>
      <c r="J17" s="319"/>
      <c r="K17" s="319"/>
      <c r="L17" s="283"/>
    </row>
    <row r="18" customFormat="false" ht="12.75" hidden="false" customHeight="false" outlineLevel="0" collapsed="false">
      <c r="A18" s="319" t="s">
        <v>448</v>
      </c>
      <c r="B18" s="283"/>
      <c r="C18" s="319"/>
      <c r="D18" s="319"/>
      <c r="E18" s="319"/>
      <c r="G18" s="332" t="s">
        <v>449</v>
      </c>
      <c r="H18" s="283"/>
      <c r="I18" s="319"/>
      <c r="J18" s="319"/>
      <c r="K18" s="319"/>
      <c r="L18" s="283"/>
    </row>
    <row r="19" customFormat="false" ht="12.75" hidden="false" customHeight="false" outlineLevel="0" collapsed="false">
      <c r="A19" s="319" t="s">
        <v>447</v>
      </c>
      <c r="B19" s="283"/>
      <c r="C19" s="319" t="e">
        <f aca="false">EDSLD(2293)</f>
        <v>#NAME?</v>
      </c>
      <c r="D19" s="319"/>
      <c r="E19" s="319"/>
      <c r="G19" s="319" t="s">
        <v>450</v>
      </c>
      <c r="H19" s="283"/>
      <c r="I19" s="319" t="e">
        <f aca="false">SUM(I20:I21)</f>
        <v>#NAME?</v>
      </c>
      <c r="J19" s="319"/>
      <c r="K19" s="319"/>
      <c r="L19" s="283"/>
    </row>
    <row r="20" customFormat="false" ht="12.75" hidden="false" customHeight="false" outlineLevel="0" collapsed="false">
      <c r="A20" s="319" t="s">
        <v>442</v>
      </c>
      <c r="B20" s="283"/>
      <c r="C20" s="319" t="e">
        <f aca="false">EDSLD(2290)+EDSLD(2250)+EDSLD(2260)</f>
        <v>#NAME?</v>
      </c>
      <c r="D20" s="319"/>
      <c r="E20" s="319"/>
      <c r="G20" s="319" t="s">
        <v>451</v>
      </c>
      <c r="H20" s="283"/>
      <c r="I20" s="319" t="e">
        <f aca="false">EKSLD(406)</f>
        <v>#NAME?</v>
      </c>
      <c r="J20" s="319"/>
      <c r="K20" s="319"/>
      <c r="L20" s="283"/>
    </row>
    <row r="21" customFormat="false" ht="12.75" hidden="false" customHeight="false" outlineLevel="0" collapsed="false">
      <c r="A21" s="332" t="s">
        <v>452</v>
      </c>
      <c r="B21" s="283"/>
      <c r="C21" s="319"/>
      <c r="D21" s="319"/>
      <c r="E21" s="319"/>
      <c r="G21" s="319" t="s">
        <v>453</v>
      </c>
      <c r="H21" s="283"/>
      <c r="I21" s="319" t="e">
        <f aca="false">EKSLD(425)</f>
        <v>#NAME?</v>
      </c>
      <c r="J21" s="319"/>
      <c r="K21" s="319"/>
      <c r="L21" s="283"/>
    </row>
    <row r="22" customFormat="false" ht="12.75" hidden="false" customHeight="false" outlineLevel="0" collapsed="false">
      <c r="A22" s="319" t="s">
        <v>454</v>
      </c>
      <c r="B22" s="283"/>
      <c r="C22" s="319" t="e">
        <f aca="false">SUM(C23:C24)</f>
        <v>#NAME?</v>
      </c>
      <c r="D22" s="319"/>
      <c r="E22" s="319"/>
      <c r="G22" s="319" t="s">
        <v>455</v>
      </c>
      <c r="H22" s="283"/>
      <c r="I22" s="319" t="e">
        <f aca="false">EKSLD(151)</f>
        <v>#NAME?</v>
      </c>
      <c r="J22" s="319"/>
      <c r="K22" s="319"/>
      <c r="L22" s="283"/>
    </row>
    <row r="23" customFormat="false" ht="12.75" hidden="false" customHeight="false" outlineLevel="0" collapsed="false">
      <c r="A23" s="319" t="s">
        <v>440</v>
      </c>
      <c r="B23" s="283"/>
      <c r="C23" s="319"/>
      <c r="D23" s="319"/>
      <c r="E23" s="319"/>
      <c r="G23" s="319" t="s">
        <v>456</v>
      </c>
      <c r="H23" s="283"/>
      <c r="I23" s="319" t="e">
        <f aca="false">EKSLD(1592)</f>
        <v>#NAME?</v>
      </c>
      <c r="J23" s="319"/>
      <c r="K23" s="319"/>
      <c r="L23" s="283"/>
    </row>
    <row r="24" customFormat="false" ht="12.75" hidden="false" customHeight="false" outlineLevel="0" collapsed="false">
      <c r="A24" s="319" t="s">
        <v>442</v>
      </c>
      <c r="B24" s="283"/>
      <c r="C24" s="319" t="e">
        <f aca="false">EDSLD(416)+EDSLD(406)</f>
        <v>#NAME?</v>
      </c>
      <c r="D24" s="319"/>
      <c r="E24" s="319"/>
      <c r="G24" s="319" t="s">
        <v>457</v>
      </c>
      <c r="H24" s="283"/>
      <c r="I24" s="319" t="e">
        <f aca="false">EKSLD(403)</f>
        <v>#NAME?</v>
      </c>
      <c r="J24" s="319"/>
      <c r="K24" s="319"/>
      <c r="L24" s="283"/>
    </row>
    <row r="25" customFormat="false" ht="12.75" hidden="false" customHeight="false" outlineLevel="0" collapsed="false">
      <c r="A25" s="319" t="s">
        <v>458</v>
      </c>
      <c r="B25" s="283"/>
      <c r="C25" s="319" t="e">
        <f aca="false">EDSLD(411)</f>
        <v>#NAME?</v>
      </c>
      <c r="D25" s="319"/>
      <c r="E25" s="319"/>
      <c r="G25" s="319" t="s">
        <v>459</v>
      </c>
      <c r="H25" s="283"/>
      <c r="I25" s="319" t="e">
        <f aca="false">EKSLD(401)</f>
        <v>#NAME?</v>
      </c>
      <c r="J25" s="319"/>
      <c r="K25" s="319"/>
      <c r="L25" s="283"/>
    </row>
    <row r="26" customFormat="false" ht="12.75" hidden="false" customHeight="false" outlineLevel="0" collapsed="false">
      <c r="A26" s="319" t="s">
        <v>460</v>
      </c>
      <c r="B26" s="283"/>
      <c r="C26" s="319"/>
      <c r="D26" s="319"/>
      <c r="E26" s="319"/>
      <c r="G26" s="319" t="s">
        <v>461</v>
      </c>
      <c r="H26" s="283"/>
      <c r="I26" s="319" t="e">
        <f aca="false">EKSLD(402)+EKSLD(416)</f>
        <v>#NAME?</v>
      </c>
      <c r="J26" s="319"/>
      <c r="K26" s="319"/>
      <c r="L26" s="283"/>
    </row>
    <row r="27" customFormat="false" ht="12.75" hidden="false" customHeight="false" outlineLevel="0" collapsed="false">
      <c r="A27" s="319" t="s">
        <v>462</v>
      </c>
      <c r="B27" s="283"/>
      <c r="C27" s="319"/>
      <c r="D27" s="319"/>
      <c r="E27" s="319"/>
      <c r="G27" s="319" t="s">
        <v>463</v>
      </c>
      <c r="H27" s="283"/>
      <c r="I27" s="319" t="e">
        <f aca="false">SUM(I28:I31)</f>
        <v>#NAME?</v>
      </c>
      <c r="J27" s="319"/>
      <c r="K27" s="319"/>
      <c r="L27" s="283"/>
    </row>
    <row r="28" customFormat="false" ht="12.75" hidden="false" customHeight="false" outlineLevel="0" collapsed="false">
      <c r="A28" s="319" t="s">
        <v>464</v>
      </c>
      <c r="B28" s="283"/>
      <c r="C28" s="319" t="e">
        <f aca="false">EDSLD(412)</f>
        <v>#NAME?</v>
      </c>
      <c r="D28" s="319"/>
      <c r="E28" s="319"/>
      <c r="G28" s="319" t="s">
        <v>465</v>
      </c>
      <c r="H28" s="283"/>
      <c r="I28" s="319" t="e">
        <f aca="false">EKSLD(451)</f>
        <v>#NAME?</v>
      </c>
      <c r="J28" s="319"/>
      <c r="K28" s="319"/>
      <c r="L28" s="283"/>
    </row>
    <row r="29" customFormat="false" ht="12.75" hidden="false" customHeight="false" outlineLevel="0" collapsed="false">
      <c r="A29" s="319" t="s">
        <v>466</v>
      </c>
      <c r="B29" s="283"/>
      <c r="C29" s="319" t="e">
        <f aca="false">EDSLD(413)</f>
        <v>#NAME?</v>
      </c>
      <c r="D29" s="319"/>
      <c r="E29" s="319"/>
      <c r="G29" s="319" t="s">
        <v>467</v>
      </c>
      <c r="H29" s="283"/>
      <c r="I29" s="319" t="e">
        <f aca="false">EKSLD(452)</f>
        <v>#NAME?</v>
      </c>
      <c r="J29" s="319"/>
      <c r="K29" s="319"/>
      <c r="L29" s="283"/>
    </row>
    <row r="30" customFormat="false" ht="12.75" hidden="false" customHeight="false" outlineLevel="0" collapsed="false">
      <c r="A30" s="319" t="s">
        <v>468</v>
      </c>
      <c r="B30" s="283"/>
      <c r="C30" s="319" t="e">
        <f aca="false">EDSLD(444)</f>
        <v>#NAME?</v>
      </c>
      <c r="D30" s="319"/>
      <c r="E30" s="319"/>
      <c r="G30" s="319" t="s">
        <v>469</v>
      </c>
      <c r="H30" s="283"/>
      <c r="I30" s="319" t="e">
        <f aca="false">EKSLD(4539)</f>
        <v>#NAME?</v>
      </c>
      <c r="J30" s="319"/>
      <c r="K30" s="319"/>
      <c r="L30" s="283"/>
    </row>
    <row r="31" customFormat="false" ht="12.75" hidden="false" customHeight="false" outlineLevel="0" collapsed="false">
      <c r="A31" s="319" t="s">
        <v>470</v>
      </c>
      <c r="B31" s="283"/>
      <c r="C31" s="319" t="e">
        <f aca="false">EDSLD(445)</f>
        <v>#NAME?</v>
      </c>
      <c r="D31" s="319"/>
      <c r="E31" s="319"/>
      <c r="G31" s="319" t="s">
        <v>471</v>
      </c>
      <c r="H31" s="283"/>
      <c r="I31" s="319" t="e">
        <f aca="false">EKSLD(454)+EKSLD(456)+EKSLD(457)+EKSLD(459)</f>
        <v>#NAME?</v>
      </c>
      <c r="J31" s="319"/>
      <c r="K31" s="319"/>
      <c r="L31" s="283"/>
    </row>
    <row r="32" customFormat="false" ht="12.75" hidden="false" customHeight="false" outlineLevel="0" collapsed="false">
      <c r="A32" s="319" t="s">
        <v>472</v>
      </c>
      <c r="B32" s="283"/>
      <c r="C32" s="319" t="e">
        <f aca="false">SUM(C33:C37)</f>
        <v>#NAME?</v>
      </c>
      <c r="D32" s="319"/>
      <c r="E32" s="319"/>
      <c r="G32" s="319" t="s">
        <v>473</v>
      </c>
      <c r="H32" s="283"/>
      <c r="I32" s="319" t="e">
        <f aca="false">EKSLD(421)+EKSLD(423)</f>
        <v>#NAME?</v>
      </c>
      <c r="J32" s="319"/>
      <c r="K32" s="319"/>
      <c r="L32" s="283"/>
    </row>
    <row r="33" customFormat="false" ht="12.75" hidden="false" customHeight="false" outlineLevel="0" collapsed="false">
      <c r="A33" s="319" t="s">
        <v>465</v>
      </c>
      <c r="B33" s="283"/>
      <c r="C33" s="319" t="e">
        <f aca="false">EDSLD(451)</f>
        <v>#NAME?</v>
      </c>
      <c r="D33" s="319"/>
      <c r="E33" s="319"/>
      <c r="G33" s="319" t="s">
        <v>474</v>
      </c>
      <c r="H33" s="283"/>
      <c r="I33" s="319" t="e">
        <f aca="false">EKSLD(455)</f>
        <v>#NAME?</v>
      </c>
      <c r="J33" s="319"/>
      <c r="K33" s="319"/>
      <c r="L33" s="283"/>
    </row>
    <row r="34" customFormat="false" ht="12.75" hidden="false" customHeight="false" outlineLevel="0" collapsed="false">
      <c r="A34" s="319" t="s">
        <v>467</v>
      </c>
      <c r="B34" s="283"/>
      <c r="C34" s="319" t="e">
        <f aca="false">EDSLD(452)</f>
        <v>#NAME?</v>
      </c>
      <c r="D34" s="319"/>
      <c r="E34" s="319"/>
      <c r="G34" s="319" t="s">
        <v>475</v>
      </c>
      <c r="H34" s="283"/>
      <c r="I34" s="319" t="e">
        <f aca="false">EKSLD(404)+EKSLD(49)</f>
        <v>#NAME?</v>
      </c>
      <c r="J34" s="319"/>
      <c r="K34" s="319"/>
      <c r="L34" s="283"/>
    </row>
    <row r="35" customFormat="false" ht="12.75" hidden="false" customHeight="false" outlineLevel="0" collapsed="false">
      <c r="A35" s="319" t="s">
        <v>469</v>
      </c>
      <c r="B35" s="283"/>
      <c r="C35" s="319" t="e">
        <f aca="false">EDSLD(4538)</f>
        <v>#NAME?</v>
      </c>
      <c r="D35" s="319"/>
      <c r="E35" s="319"/>
      <c r="G35" s="332" t="s">
        <v>476</v>
      </c>
      <c r="H35" s="283"/>
      <c r="I35" s="319" t="e">
        <f aca="false">SUM(I24:I27)+SUM(I32:I34)+I6+I9+I12+I13+I14+I19+I22</f>
        <v>#NAME?</v>
      </c>
      <c r="J35" s="319"/>
      <c r="K35" s="319"/>
      <c r="L35" s="283"/>
    </row>
    <row r="36" customFormat="false" ht="12.75" hidden="false" customHeight="false" outlineLevel="0" collapsed="false">
      <c r="A36" s="319" t="s">
        <v>477</v>
      </c>
      <c r="B36" s="283"/>
      <c r="C36" s="319" t="e">
        <f aca="false">EDSLD(4971)</f>
        <v>#NAME?</v>
      </c>
      <c r="D36" s="319"/>
      <c r="E36" s="319"/>
    </row>
    <row r="37" customFormat="false" ht="12.75" hidden="false" customHeight="false" outlineLevel="0" collapsed="false">
      <c r="A37" s="319" t="s">
        <v>471</v>
      </c>
      <c r="B37" s="283"/>
      <c r="C37" s="319" t="e">
        <f aca="false">EDSLD(454)+EDSLD(456)+EDSLD(457)+EDSLD(459)</f>
        <v>#NAME?</v>
      </c>
      <c r="D37" s="319"/>
      <c r="E37" s="319"/>
      <c r="F37" s="290"/>
    </row>
    <row r="38" customFormat="false" ht="12.75" hidden="false" customHeight="false" outlineLevel="0" collapsed="false">
      <c r="A38" s="319" t="s">
        <v>478</v>
      </c>
      <c r="B38" s="283"/>
      <c r="C38" s="319" t="e">
        <f aca="false">SUM(C39:C42)</f>
        <v>#NAME?</v>
      </c>
      <c r="D38" s="319"/>
      <c r="E38" s="319"/>
    </row>
    <row r="39" customFormat="false" ht="12.75" hidden="false" customHeight="false" outlineLevel="0" collapsed="false">
      <c r="A39" s="319" t="s">
        <v>479</v>
      </c>
      <c r="B39" s="283"/>
      <c r="C39" s="319" t="e">
        <f aca="false">EDSLD(441)</f>
        <v>#NAME?</v>
      </c>
      <c r="D39" s="319"/>
      <c r="E39" s="319"/>
      <c r="G39" s="329" t="s">
        <v>480</v>
      </c>
      <c r="H39" s="330"/>
      <c r="I39" s="331"/>
      <c r="J39" s="331"/>
      <c r="K39" s="331"/>
      <c r="L39" s="290"/>
    </row>
    <row r="40" customFormat="false" ht="12.75" hidden="false" customHeight="false" outlineLevel="0" collapsed="false">
      <c r="A40" s="319" t="s">
        <v>481</v>
      </c>
      <c r="B40" s="283"/>
      <c r="C40" s="319" t="e">
        <f aca="false">EDSLD(442)</f>
        <v>#NAME?</v>
      </c>
      <c r="D40" s="319"/>
      <c r="E40" s="319"/>
      <c r="G40" s="280" t="s">
        <v>332</v>
      </c>
      <c r="H40" s="280" t="s">
        <v>373</v>
      </c>
      <c r="I40" s="280" t="s">
        <v>482</v>
      </c>
      <c r="J40" s="280" t="s">
        <v>483</v>
      </c>
      <c r="K40" s="280" t="s">
        <v>484</v>
      </c>
      <c r="L40" s="280" t="s">
        <v>485</v>
      </c>
    </row>
    <row r="41" customFormat="false" ht="12.75" hidden="false" customHeight="false" outlineLevel="0" collapsed="false">
      <c r="A41" s="319" t="s">
        <v>486</v>
      </c>
      <c r="B41" s="283"/>
      <c r="C41" s="319" t="e">
        <f aca="false">EDSLD(455)</f>
        <v>#NAME?</v>
      </c>
      <c r="D41" s="319"/>
      <c r="E41" s="319"/>
      <c r="G41" s="282"/>
      <c r="H41" s="282"/>
      <c r="I41" s="282" t="s">
        <v>389</v>
      </c>
      <c r="J41" s="282" t="s">
        <v>487</v>
      </c>
      <c r="K41" s="282" t="s">
        <v>488</v>
      </c>
      <c r="L41" s="282" t="s">
        <v>489</v>
      </c>
    </row>
    <row r="42" customFormat="false" ht="12.75" hidden="false" customHeight="false" outlineLevel="0" collapsed="false">
      <c r="A42" s="319" t="s">
        <v>442</v>
      </c>
      <c r="B42" s="283"/>
      <c r="C42" s="319" t="e">
        <f aca="false">EDSLD(414)+EDSLD(415)+EDSLD(422)+EDSLD(424)+EDSLD(443)+EDSLD(49)-C36</f>
        <v>#NAME?</v>
      </c>
      <c r="D42" s="319"/>
      <c r="E42" s="319"/>
      <c r="G42" s="283" t="s">
        <v>347</v>
      </c>
      <c r="H42" s="283" t="s">
        <v>425</v>
      </c>
      <c r="I42" s="283" t="n">
        <v>1</v>
      </c>
      <c r="J42" s="283" t="n">
        <v>2</v>
      </c>
      <c r="K42" s="283" t="n">
        <v>3</v>
      </c>
      <c r="L42" s="283" t="n">
        <v>4</v>
      </c>
    </row>
    <row r="43" customFormat="false" ht="33.75" hidden="false" customHeight="false" outlineLevel="0" collapsed="false">
      <c r="A43" s="332" t="s">
        <v>476</v>
      </c>
      <c r="B43" s="283"/>
      <c r="C43" s="319" t="e">
        <f aca="false">SUM(C28:C32)+C11+C13+C16+C17+C22+C25+C38</f>
        <v>#NAME?</v>
      </c>
      <c r="D43" s="319"/>
      <c r="E43" s="319"/>
      <c r="G43" s="288" t="s">
        <v>490</v>
      </c>
      <c r="H43" s="283"/>
      <c r="I43" s="319" t="e">
        <f aca="false">BKSLD(2521)+BKSLD(2522)</f>
        <v>#NAME?</v>
      </c>
      <c r="J43" s="319" t="e">
        <f aca="false">KRT(2521)+KRT(2522)</f>
        <v>#NAME?</v>
      </c>
      <c r="K43" s="319" t="e">
        <f aca="false">DBT(2521)+DBT(2522)</f>
        <v>#NAME?</v>
      </c>
      <c r="L43" s="319" t="e">
        <f aca="false">EKSLD(2521)+EKSLD(2522)</f>
        <v>#NAME?</v>
      </c>
    </row>
    <row r="44" customFormat="false" ht="33.75" hidden="false" customHeight="false" outlineLevel="0" collapsed="false">
      <c r="B44" s="1"/>
      <c r="G44" s="288" t="s">
        <v>491</v>
      </c>
      <c r="H44" s="283"/>
      <c r="I44" s="319" t="e">
        <f aca="false">BKSLD(2523)+BKSLD(2524)</f>
        <v>#NAME?</v>
      </c>
      <c r="J44" s="319" t="e">
        <f aca="false">KRT(2523)+KRT(2524)</f>
        <v>#NAME?</v>
      </c>
      <c r="K44" s="319" t="e">
        <f aca="false">DBT(2523)+DBT(2524)</f>
        <v>#NAME?</v>
      </c>
      <c r="L44" s="319" t="e">
        <f aca="false">EKSLD(2523)+EKSLD(2524)</f>
        <v>#NAME?</v>
      </c>
    </row>
    <row r="45" customFormat="false" ht="12.75" hidden="false" customHeight="false" outlineLevel="0" collapsed="false">
      <c r="B45" s="1"/>
      <c r="G45" s="319" t="s">
        <v>492</v>
      </c>
      <c r="H45" s="283"/>
      <c r="I45" s="319"/>
      <c r="J45" s="319"/>
      <c r="K45" s="319"/>
      <c r="L45" s="319"/>
    </row>
    <row r="46" customFormat="false" ht="12.75" hidden="false" customHeight="false" outlineLevel="0" collapsed="false">
      <c r="G46" s="332" t="s">
        <v>476</v>
      </c>
      <c r="H46" s="283"/>
      <c r="I46" s="319" t="e">
        <f aca="false">SUM(I43:I45)</f>
        <v>#NAME?</v>
      </c>
      <c r="J46" s="319" t="e">
        <f aca="false">SUM(J43:J45)</f>
        <v>#NAME?</v>
      </c>
      <c r="K46" s="319" t="e">
        <f aca="false">SUM(K43:K45)</f>
        <v>#NAME?</v>
      </c>
      <c r="L46" s="319" t="e">
        <f aca="false">SUM(L43:L45)</f>
        <v>#NAME?</v>
      </c>
    </row>
  </sheetData>
  <mergeCells count="3">
    <mergeCell ref="J2:K2"/>
    <mergeCell ref="A5:E5"/>
    <mergeCell ref="D8:E8"/>
  </mergeCells>
  <printOptions headings="false" gridLines="false" gridLinesSet="true" horizontalCentered="false" verticalCentered="false"/>
  <pageMargins left="0.55" right="0" top="1.02361111111111" bottom="0.511805555555556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bar,Regular"&amp;12СПРАВКА
за вземанията, задълженията и обезпечените заеми&amp;R&amp;"Hebar,Regular"Елемент 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1:59:43Z</dcterms:created>
  <dc:creator>GEORGIEV</dc:creator>
  <dc:description/>
  <dc:language>en-US</dc:language>
  <cp:lastModifiedBy>Elena Popova</cp:lastModifiedBy>
  <cp:lastPrinted>2015-03-17T11:44:27Z</cp:lastPrinted>
  <dcterms:modified xsi:type="dcterms:W3CDTF">2015-03-31T10:32:56Z</dcterms:modified>
  <cp:revision>0</cp:revision>
  <dc:subject/>
  <dc:title/>
</cp:coreProperties>
</file>