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1" sheetId="1" state="visible" r:id="rId2"/>
    <sheet name="602" sheetId="2" state="visible" r:id="rId3"/>
    <sheet name="603-9" sheetId="3" state="visible" r:id="rId4"/>
    <sheet name="621-9" sheetId="4" state="visible" r:id="rId5"/>
    <sheet name="Sheet3" sheetId="5" state="visible" r:id="rId6"/>
    <sheet name="Sheet3 (2)" sheetId="6" state="visible" r:id="rId7"/>
  </sheets>
  <definedNames>
    <definedName function="false" hidden="false" localSheetId="0" name="_xlnm.Print_Titles" vbProcedure="false">'601'!$5:$6</definedName>
    <definedName function="false" hidden="false" localSheetId="1" name="_xlnm.Print_Titles" vbProcedure="false">'602'!$5:$6</definedName>
    <definedName function="false" hidden="false" localSheetId="2" name="_xlnm.Print_Titles" vbProcedure="false">'603-9'!$5:$5</definedName>
    <definedName function="false" hidden="false" localSheetId="3" name="_xlnm.Print_Titles" vbProcedure="false">'621-9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66">
  <si>
    <t xml:space="preserve">СПРАВКА РАЗХОДИ</t>
  </si>
  <si>
    <t xml:space="preserve">ср.мес.</t>
  </si>
  <si>
    <t xml:space="preserve">сума</t>
  </si>
  <si>
    <t xml:space="preserve">% р-ди/пр-ди</t>
  </si>
  <si>
    <t xml:space="preserve">план %</t>
  </si>
  <si>
    <t xml:space="preserve">01-12,     2014</t>
  </si>
  <si>
    <t xml:space="preserve">Разходи за материали</t>
  </si>
  <si>
    <t xml:space="preserve">10995 x</t>
  </si>
  <si>
    <t xml:space="preserve">9 993 х</t>
  </si>
  <si>
    <t xml:space="preserve">%</t>
  </si>
  <si>
    <t xml:space="preserve">Основни разходи</t>
  </si>
  <si>
    <t xml:space="preserve">01</t>
  </si>
  <si>
    <t xml:space="preserve">м-ли за ключалки</t>
  </si>
  <si>
    <t xml:space="preserve">02</t>
  </si>
  <si>
    <t xml:space="preserve">м-ли за брави</t>
  </si>
  <si>
    <t xml:space="preserve">03</t>
  </si>
  <si>
    <t xml:space="preserve">м-ли за дръжки</t>
  </si>
  <si>
    <t xml:space="preserve">04</t>
  </si>
  <si>
    <t xml:space="preserve">м-ли за сейф</t>
  </si>
  <si>
    <t xml:space="preserve">05</t>
  </si>
  <si>
    <t xml:space="preserve">м-ли за детайли</t>
  </si>
  <si>
    <t xml:space="preserve">06</t>
  </si>
  <si>
    <t xml:space="preserve">м-ли за стилаж</t>
  </si>
  <si>
    <t xml:space="preserve">07</t>
  </si>
  <si>
    <t xml:space="preserve">м-ли пощ. касети</t>
  </si>
  <si>
    <t xml:space="preserve">08</t>
  </si>
  <si>
    <t xml:space="preserve">м-ли за катинари</t>
  </si>
  <si>
    <t xml:space="preserve">09</t>
  </si>
  <si>
    <t xml:space="preserve">м-ли за ЕЛ ЛОКС, СКД</t>
  </si>
  <si>
    <t xml:space="preserve">10</t>
  </si>
  <si>
    <t xml:space="preserve">общо</t>
  </si>
  <si>
    <t xml:space="preserve">601002</t>
  </si>
  <si>
    <t xml:space="preserve">Разпределяеми р-ди</t>
  </si>
  <si>
    <t xml:space="preserve">спомагателни м-ли</t>
  </si>
  <si>
    <t xml:space="preserve">рез.части пр-во</t>
  </si>
  <si>
    <t xml:space="preserve">горива масла пр-во</t>
  </si>
  <si>
    <t xml:space="preserve">ел.енергия</t>
  </si>
  <si>
    <t xml:space="preserve">вода</t>
  </si>
  <si>
    <t xml:space="preserve">приспособл.инструменти</t>
  </si>
  <si>
    <t xml:space="preserve">природен газ</t>
  </si>
  <si>
    <t xml:space="preserve">хигиенни м-ли /611/</t>
  </si>
  <si>
    <t xml:space="preserve">хигиенни м-ли /614/</t>
  </si>
  <si>
    <t xml:space="preserve">канцеларски м-ли</t>
  </si>
  <si>
    <t xml:space="preserve">11</t>
  </si>
  <si>
    <t xml:space="preserve">консумат.офис техника</t>
  </si>
  <si>
    <t xml:space="preserve">12</t>
  </si>
  <si>
    <t xml:space="preserve">рекламни м-ли</t>
  </si>
  <si>
    <t xml:space="preserve">13</t>
  </si>
  <si>
    <t xml:space="preserve">ел.м-ли</t>
  </si>
  <si>
    <t xml:space="preserve">14</t>
  </si>
  <si>
    <t xml:space="preserve">ремонтни м-ли</t>
  </si>
  <si>
    <t xml:space="preserve">15</t>
  </si>
  <si>
    <t xml:space="preserve">разходи мостри</t>
  </si>
  <si>
    <t xml:space="preserve">16</t>
  </si>
  <si>
    <t xml:space="preserve">свитъци нормат.наръчници</t>
  </si>
  <si>
    <t xml:space="preserve">17</t>
  </si>
  <si>
    <t xml:space="preserve">литература техн.архив</t>
  </si>
  <si>
    <t xml:space="preserve">18</t>
  </si>
  <si>
    <t xml:space="preserve">лекарствени средства</t>
  </si>
  <si>
    <t xml:space="preserve">19</t>
  </si>
  <si>
    <t xml:space="preserve">мат-ли охрана на труда</t>
  </si>
  <si>
    <t xml:space="preserve">20</t>
  </si>
  <si>
    <t xml:space="preserve">строит.м-ли и др.ремонтни</t>
  </si>
  <si>
    <t xml:space="preserve">21</t>
  </si>
  <si>
    <t xml:space="preserve">с-ка 207</t>
  </si>
  <si>
    <t xml:space="preserve">22</t>
  </si>
  <si>
    <t xml:space="preserve">панаири изложения</t>
  </si>
  <si>
    <t xml:space="preserve">23</t>
  </si>
  <si>
    <t xml:space="preserve">ел.ен. за префактуриране</t>
  </si>
  <si>
    <t xml:space="preserve">24</t>
  </si>
  <si>
    <t xml:space="preserve">м-ли сервизна дейност</t>
  </si>
  <si>
    <t xml:space="preserve">25</t>
  </si>
  <si>
    <t xml:space="preserve">консумативи електрофореза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</t>
  </si>
  <si>
    <t xml:space="preserve">601003</t>
  </si>
  <si>
    <t xml:space="preserve">Горива автомобили</t>
  </si>
  <si>
    <t xml:space="preserve">РЕЙНДЖ РОУВЪР СА 36-37 </t>
  </si>
  <si>
    <t xml:space="preserve">ЛА ЛАНД РОУВЪР С 62-65 ХК</t>
  </si>
  <si>
    <t xml:space="preserve">МИЦУБИШИ В 87-72 РН</t>
  </si>
  <si>
    <t xml:space="preserve">СИТРОЕН С1 В 64-49 РН</t>
  </si>
  <si>
    <t xml:space="preserve">ДАЧИЯ ЛОГАН В 03-21 РС-СФ</t>
  </si>
  <si>
    <t xml:space="preserve">ДАЧИЯ ЛОГАН В 82-75 РС-Пд</t>
  </si>
  <si>
    <t xml:space="preserve">6010-030007/01</t>
  </si>
  <si>
    <t xml:space="preserve">Ф.КАДИ КАСТЕН В 92-40 л.</t>
  </si>
  <si>
    <t xml:space="preserve">6010-030007/02</t>
  </si>
  <si>
    <t xml:space="preserve">Ф.КАДИ КАСТЕН В 92-40 кг</t>
  </si>
  <si>
    <t xml:space="preserve">СКАНИЯ В 29-55 РА</t>
  </si>
  <si>
    <t xml:space="preserve">ПЕЖО БОКСЕР В 30-15 КМ</t>
  </si>
  <si>
    <t xml:space="preserve">ПЕЖО БИПЪР В 57-54 НК</t>
  </si>
  <si>
    <t xml:space="preserve">СИТРОЕН БЕРЛ.БЯЛО 07-67</t>
  </si>
  <si>
    <t xml:space="preserve">ФОЛКСВАГЕН КАДИ В 54 61</t>
  </si>
  <si>
    <t xml:space="preserve">СИТРОЕН БЕРЛ.СИВО 95-34</t>
  </si>
  <si>
    <t xml:space="preserve">СИТРОЕН НЕМО В 27-48</t>
  </si>
  <si>
    <t xml:space="preserve">ГАЗОКАР</t>
  </si>
  <si>
    <t xml:space="preserve">МОТОКАР</t>
  </si>
  <si>
    <t xml:space="preserve">ПАРОСТРУЙКА</t>
  </si>
  <si>
    <t xml:space="preserve">ЛИЧЕН АВТОМОБИЛ</t>
  </si>
  <si>
    <t xml:space="preserve">ПЕЖО ПАРТНЕР В 45-59 РМ</t>
  </si>
  <si>
    <t xml:space="preserve">Рез.части автомобили</t>
  </si>
  <si>
    <t xml:space="preserve">Ф.КАДИ КАСТЕН В 92-40 кг.</t>
  </si>
  <si>
    <t xml:space="preserve">601005</t>
  </si>
  <si>
    <t xml:space="preserve">масла, спир.течност,антифр.</t>
  </si>
  <si>
    <t xml:space="preserve">масла, спир.течност 614</t>
  </si>
  <si>
    <t xml:space="preserve">масла, спир.течност 611</t>
  </si>
  <si>
    <t xml:space="preserve">антифриз 611</t>
  </si>
  <si>
    <t xml:space="preserve">антифриз 614</t>
  </si>
  <si>
    <t xml:space="preserve">6010-06</t>
  </si>
  <si>
    <t xml:space="preserve">601006</t>
  </si>
  <si>
    <t xml:space="preserve">машина ФЯС</t>
  </si>
  <si>
    <t xml:space="preserve">6010-07</t>
  </si>
  <si>
    <t xml:space="preserve">601007</t>
  </si>
  <si>
    <t xml:space="preserve">р.ди ИСО</t>
  </si>
  <si>
    <t xml:space="preserve">6010-08</t>
  </si>
  <si>
    <t xml:space="preserve">601008</t>
  </si>
  <si>
    <t xml:space="preserve">стопански инвентар</t>
  </si>
  <si>
    <t xml:space="preserve">6010-09</t>
  </si>
  <si>
    <t xml:space="preserve">601009</t>
  </si>
  <si>
    <t xml:space="preserve">разни</t>
  </si>
  <si>
    <t xml:space="preserve">6010-10</t>
  </si>
  <si>
    <t xml:space="preserve">601010</t>
  </si>
  <si>
    <t xml:space="preserve">ИЕ на отг. пазене586.75</t>
  </si>
  <si>
    <t xml:space="preserve">ВСИЧКО</t>
  </si>
  <si>
    <t xml:space="preserve">602</t>
  </si>
  <si>
    <t xml:space="preserve">Разходи за външни услуги</t>
  </si>
  <si>
    <t xml:space="preserve">602001</t>
  </si>
  <si>
    <t xml:space="preserve">покритие ключалки</t>
  </si>
  <si>
    <t xml:space="preserve">покритие брави</t>
  </si>
  <si>
    <t xml:space="preserve">покритие дръжки</t>
  </si>
  <si>
    <t xml:space="preserve">покритие сейф</t>
  </si>
  <si>
    <t xml:space="preserve">покритие катинар</t>
  </si>
  <si>
    <t xml:space="preserve">ситопечат в/у кодови карти</t>
  </si>
  <si>
    <t xml:space="preserve">лазерно рязане</t>
  </si>
  <si>
    <t xml:space="preserve">ремонт платки, антена</t>
  </si>
  <si>
    <t xml:space="preserve">лазерен надпис катинари</t>
  </si>
  <si>
    <t xml:space="preserve">пробн.сер.ел.възли СКД</t>
  </si>
  <si>
    <t xml:space="preserve">ел.дет.модул СКД</t>
  </si>
  <si>
    <t xml:space="preserve">облицоване на сейф</t>
  </si>
  <si>
    <t xml:space="preserve">мех.обработка</t>
  </si>
  <si>
    <t xml:space="preserve">еднокр.р-ди онлайн</t>
  </si>
  <si>
    <t xml:space="preserve">ситопечат в/у панел</t>
  </si>
  <si>
    <t xml:space="preserve">покритие ел локс</t>
  </si>
  <si>
    <t xml:space="preserve">32</t>
  </si>
  <si>
    <t xml:space="preserve">602002</t>
  </si>
  <si>
    <t xml:space="preserve">експедиция 615</t>
  </si>
  <si>
    <t xml:space="preserve">телефони интернет</t>
  </si>
  <si>
    <t xml:space="preserve">наеми</t>
  </si>
  <si>
    <t xml:space="preserve">реклама</t>
  </si>
  <si>
    <t xml:space="preserve">консултации, експертна оц.</t>
  </si>
  <si>
    <t xml:space="preserve">такси-автомоб.611,615</t>
  </si>
  <si>
    <t xml:space="preserve">такси-автомоб.614</t>
  </si>
  <si>
    <t xml:space="preserve">охрана на труда</t>
  </si>
  <si>
    <t xml:space="preserve">транспортни разходи 611</t>
  </si>
  <si>
    <t xml:space="preserve">СМР услуга </t>
  </si>
  <si>
    <t xml:space="preserve">членски внос/абонамент</t>
  </si>
  <si>
    <t xml:space="preserve">застраховки</t>
  </si>
  <si>
    <t xml:space="preserve">складиране,магазинаж</t>
  </si>
  <si>
    <t xml:space="preserve">абон.такси по договори</t>
  </si>
  <si>
    <t xml:space="preserve">комисионни нот.и др.такси</t>
  </si>
  <si>
    <t xml:space="preserve">експонац. проектиране</t>
  </si>
  <si>
    <t xml:space="preserve">куриерски услуги</t>
  </si>
  <si>
    <t xml:space="preserve">митнически усл.</t>
  </si>
  <si>
    <t xml:space="preserve">такси пат.ведомство</t>
  </si>
  <si>
    <t xml:space="preserve">превод документи</t>
  </si>
  <si>
    <t xml:space="preserve">такси панаири изложения</t>
  </si>
  <si>
    <t xml:space="preserve">разходи за обучение</t>
  </si>
  <si>
    <t xml:space="preserve">патентна т.чужбина</t>
  </si>
  <si>
    <t xml:space="preserve">рязане,заточване</t>
  </si>
  <si>
    <t xml:space="preserve">отпечатване ваучери</t>
  </si>
  <si>
    <t xml:space="preserve">профилактика ремонт</t>
  </si>
  <si>
    <t xml:space="preserve">изготвяне сертификати</t>
  </si>
  <si>
    <t xml:space="preserve">рязане,изпитания,циментация</t>
  </si>
  <si>
    <t xml:space="preserve">33</t>
  </si>
  <si>
    <t xml:space="preserve">34</t>
  </si>
  <si>
    <t xml:space="preserve">35</t>
  </si>
  <si>
    <t xml:space="preserve">602003</t>
  </si>
  <si>
    <t xml:space="preserve">Услуги автомобили</t>
  </si>
  <si>
    <t xml:space="preserve">СИТРОЕН НЕМО В 27 48</t>
  </si>
  <si>
    <t xml:space="preserve">ПЕЖО ПАРТНЕР В 45 59 РМ</t>
  </si>
  <si>
    <t xml:space="preserve">6020-04</t>
  </si>
  <si>
    <t xml:space="preserve">602004</t>
  </si>
  <si>
    <t xml:space="preserve">Р-ДИ ПОДР.ИСО</t>
  </si>
  <si>
    <t xml:space="preserve">6020-05</t>
  </si>
  <si>
    <t xml:space="preserve">602005</t>
  </si>
  <si>
    <t xml:space="preserve">ДРУГИ Р-ДИ</t>
  </si>
  <si>
    <t xml:space="preserve">6020-06</t>
  </si>
  <si>
    <t xml:space="preserve">602006</t>
  </si>
  <si>
    <t xml:space="preserve">КОНСУЛТ.У-ГИ ПРОЕКТ BG...</t>
  </si>
  <si>
    <t xml:space="preserve">603</t>
  </si>
  <si>
    <t xml:space="preserve">Р-ди за амортизации</t>
  </si>
  <si>
    <t xml:space="preserve">амортизации за осн.дейн-т</t>
  </si>
  <si>
    <t xml:space="preserve">амортизации за инстр.цех</t>
  </si>
  <si>
    <t xml:space="preserve">амортизации за бар</t>
  </si>
  <si>
    <t xml:space="preserve">амортизации за администр.</t>
  </si>
  <si>
    <t xml:space="preserve">амортизации за търг.д-ст</t>
  </si>
  <si>
    <t xml:space="preserve">амортизации за търг.предст.</t>
  </si>
  <si>
    <t xml:space="preserve">604</t>
  </si>
  <si>
    <t xml:space="preserve">Р-ди за заплати</t>
  </si>
  <si>
    <t xml:space="preserve">604001</t>
  </si>
  <si>
    <t xml:space="preserve">основна дейност</t>
  </si>
  <si>
    <t xml:space="preserve">инструментален цех</t>
  </si>
  <si>
    <t xml:space="preserve">администрация</t>
  </si>
  <si>
    <t xml:space="preserve">търговска дейност</t>
  </si>
  <si>
    <t xml:space="preserve">основна дейност ИСО</t>
  </si>
  <si>
    <t xml:space="preserve">Т Пр. Варна Р.Н. Юг</t>
  </si>
  <si>
    <t xml:space="preserve">Т Пр. Пловдив</t>
  </si>
  <si>
    <t xml:space="preserve">Т Пр. София</t>
  </si>
  <si>
    <t xml:space="preserve">проектиране МФКЯС</t>
  </si>
  <si>
    <t xml:space="preserve">Т Пр. Варна К.К. Север</t>
  </si>
  <si>
    <t xml:space="preserve">Т Пр. Плевен</t>
  </si>
  <si>
    <t xml:space="preserve">604002</t>
  </si>
  <si>
    <t xml:space="preserve">р-ди пл.год.отпуск</t>
  </si>
  <si>
    <t xml:space="preserve">6040-03</t>
  </si>
  <si>
    <t xml:space="preserve">604003</t>
  </si>
  <si>
    <t xml:space="preserve">обещетения КТ</t>
  </si>
  <si>
    <t xml:space="preserve">6040-04</t>
  </si>
  <si>
    <t xml:space="preserve">604004</t>
  </si>
  <si>
    <t xml:space="preserve">разходи за стаж при пенсион.</t>
  </si>
  <si>
    <t xml:space="preserve">605</t>
  </si>
  <si>
    <t xml:space="preserve">Р-ди за осигуровки </t>
  </si>
  <si>
    <t xml:space="preserve">605001</t>
  </si>
  <si>
    <t xml:space="preserve">ДОО</t>
  </si>
  <si>
    <t xml:space="preserve">съдружници</t>
  </si>
  <si>
    <t xml:space="preserve">605002</t>
  </si>
  <si>
    <t xml:space="preserve">ДЗПО</t>
  </si>
  <si>
    <t xml:space="preserve">605003</t>
  </si>
  <si>
    <t xml:space="preserve">ЗОК</t>
  </si>
  <si>
    <t xml:space="preserve">605004</t>
  </si>
  <si>
    <t xml:space="preserve">ГВРС</t>
  </si>
  <si>
    <t xml:space="preserve">605005</t>
  </si>
  <si>
    <t xml:space="preserve">НСС19</t>
  </si>
  <si>
    <t xml:space="preserve">Търговски предст-ли</t>
  </si>
  <si>
    <t xml:space="preserve">Т Пр. Варна Юг</t>
  </si>
  <si>
    <t xml:space="preserve">6050-09</t>
  </si>
  <si>
    <t xml:space="preserve">605009</t>
  </si>
  <si>
    <t xml:space="preserve">ЗОК болнични</t>
  </si>
  <si>
    <t xml:space="preserve">609</t>
  </si>
  <si>
    <t xml:space="preserve">Други разходи</t>
  </si>
  <si>
    <t xml:space="preserve">6090-01</t>
  </si>
  <si>
    <t xml:space="preserve">609001</t>
  </si>
  <si>
    <t xml:space="preserve">командировки</t>
  </si>
  <si>
    <t xml:space="preserve">609002</t>
  </si>
  <si>
    <t xml:space="preserve">алтернативни р-ди</t>
  </si>
  <si>
    <t xml:space="preserve">представителн и р-ди</t>
  </si>
  <si>
    <t xml:space="preserve">социални р-ди</t>
  </si>
  <si>
    <t xml:space="preserve">дарения</t>
  </si>
  <si>
    <t xml:space="preserve">609003</t>
  </si>
  <si>
    <t xml:space="preserve">алтернативни данъци</t>
  </si>
  <si>
    <t xml:space="preserve">данък представителни</t>
  </si>
  <si>
    <t xml:space="preserve">данък социални </t>
  </si>
  <si>
    <t xml:space="preserve">данък  подр. автомобили</t>
  </si>
  <si>
    <t xml:space="preserve">6090-04</t>
  </si>
  <si>
    <t xml:space="preserve">609004</t>
  </si>
  <si>
    <t xml:space="preserve">лихви просрочия</t>
  </si>
  <si>
    <t xml:space="preserve">609005</t>
  </si>
  <si>
    <t xml:space="preserve">данъци</t>
  </si>
  <si>
    <t xml:space="preserve">данък МПС</t>
  </si>
  <si>
    <t xml:space="preserve">данък сгради</t>
  </si>
  <si>
    <t xml:space="preserve">ТБО</t>
  </si>
  <si>
    <t xml:space="preserve">609006</t>
  </si>
  <si>
    <t xml:space="preserve">Разни</t>
  </si>
  <si>
    <t xml:space="preserve">р-ди в увеличение ГДД </t>
  </si>
  <si>
    <t xml:space="preserve">р-ди за обезцен. и вземания</t>
  </si>
  <si>
    <t xml:space="preserve">ДДС дарения, мостри</t>
  </si>
  <si>
    <t xml:space="preserve">бонус годишен оборот</t>
  </si>
  <si>
    <t xml:space="preserve">р-ди по вина на МОЛ</t>
  </si>
  <si>
    <t xml:space="preserve">технол.брак</t>
  </si>
  <si>
    <t xml:space="preserve">работно облекло</t>
  </si>
  <si>
    <t xml:space="preserve">медицински прегледи</t>
  </si>
  <si>
    <t xml:space="preserve">мостри с рекламна цел</t>
  </si>
  <si>
    <t xml:space="preserve">р-ди за префактуриране</t>
  </si>
  <si>
    <t xml:space="preserve">р-ди по ликвидация активи</t>
  </si>
  <si>
    <t xml:space="preserve">р-ди по търговско дело</t>
  </si>
  <si>
    <t xml:space="preserve">ДДС по акт за възст/прихващ.</t>
  </si>
  <si>
    <t xml:space="preserve">р.ди по застраховат.събития</t>
  </si>
  <si>
    <t xml:space="preserve">609007</t>
  </si>
  <si>
    <t xml:space="preserve">ваучери</t>
  </si>
  <si>
    <t xml:space="preserve">ваучери за храна</t>
  </si>
  <si>
    <t xml:space="preserve">ваучери тп Варна юг</t>
  </si>
  <si>
    <t xml:space="preserve">ваучери тп Пловдив</t>
  </si>
  <si>
    <t xml:space="preserve">вaучери тп София</t>
  </si>
  <si>
    <t xml:space="preserve">маг-н Варна север</t>
  </si>
  <si>
    <t xml:space="preserve">ваучeри тп Плевен</t>
  </si>
  <si>
    <t xml:space="preserve">621</t>
  </si>
  <si>
    <t xml:space="preserve">Разходи за лихви</t>
  </si>
  <si>
    <t xml:space="preserve">621001</t>
  </si>
  <si>
    <t xml:space="preserve">ЛВ</t>
  </si>
  <si>
    <t xml:space="preserve">Лихви - лиз.дог. 54074</t>
  </si>
  <si>
    <t xml:space="preserve">Лихви - лиз.дог. 2018868</t>
  </si>
  <si>
    <t xml:space="preserve">лихви - лиз.дог. 35470</t>
  </si>
  <si>
    <t xml:space="preserve">          </t>
  </si>
  <si>
    <t xml:space="preserve">6211</t>
  </si>
  <si>
    <t xml:space="preserve">ЕВРО</t>
  </si>
  <si>
    <t xml:space="preserve">Уникр. Рев.212/23.05.08г</t>
  </si>
  <si>
    <t xml:space="preserve">УНК кредитна карта</t>
  </si>
  <si>
    <t xml:space="preserve">СЖ Овърдрафт 46/08,04,2014г</t>
  </si>
  <si>
    <t xml:space="preserve">СЖ Овърдрафт  14,05,2009г</t>
  </si>
  <si>
    <t xml:space="preserve">Енчо Калчев</t>
  </si>
  <si>
    <t xml:space="preserve">621003</t>
  </si>
  <si>
    <t xml:space="preserve">ДОЛАРИ</t>
  </si>
  <si>
    <t xml:space="preserve">6210-02</t>
  </si>
  <si>
    <t xml:space="preserve">621002</t>
  </si>
  <si>
    <t xml:space="preserve">лихви за зад.при пенсион.</t>
  </si>
  <si>
    <t xml:space="preserve">623</t>
  </si>
  <si>
    <t xml:space="preserve">Р-ди за инвестиции</t>
  </si>
  <si>
    <t xml:space="preserve">624</t>
  </si>
  <si>
    <t xml:space="preserve">Р-ди за валутни операции</t>
  </si>
  <si>
    <t xml:space="preserve">625</t>
  </si>
  <si>
    <t xml:space="preserve">Фин р-ди за бъд. периоди</t>
  </si>
  <si>
    <t xml:space="preserve">629</t>
  </si>
  <si>
    <t xml:space="preserve">Други фин. Разходи</t>
  </si>
  <si>
    <t xml:space="preserve">691</t>
  </si>
  <si>
    <t xml:space="preserve">Отписани вземания</t>
  </si>
  <si>
    <t xml:space="preserve">692</t>
  </si>
  <si>
    <t xml:space="preserve">Глоби и неустойки</t>
  </si>
  <si>
    <t xml:space="preserve">693</t>
  </si>
  <si>
    <t xml:space="preserve">Липси на активи</t>
  </si>
  <si>
    <t xml:space="preserve">699</t>
  </si>
  <si>
    <t xml:space="preserve">Други извънредни р-ди</t>
  </si>
  <si>
    <t xml:space="preserve">РАЗХОДИ ПО ИК. ЕЛЕМЕНТИ</t>
  </si>
  <si>
    <t xml:space="preserve">601</t>
  </si>
  <si>
    <t xml:space="preserve">Р-ди за материали</t>
  </si>
  <si>
    <t xml:space="preserve">Р-ди за заплатии</t>
  </si>
  <si>
    <t xml:space="preserve">РАЗХОДИ ПО ДЕЙНОСТИ</t>
  </si>
  <si>
    <t xml:space="preserve">611</t>
  </si>
  <si>
    <t xml:space="preserve">Р-ди основна дейност</t>
  </si>
  <si>
    <t xml:space="preserve">6110-01</t>
  </si>
  <si>
    <t xml:space="preserve">611 01-11</t>
  </si>
  <si>
    <t xml:space="preserve">Секретни ключалки</t>
  </si>
  <si>
    <t xml:space="preserve">6110-02</t>
  </si>
  <si>
    <t xml:space="preserve">611 02-22</t>
  </si>
  <si>
    <t xml:space="preserve">Брави</t>
  </si>
  <si>
    <t xml:space="preserve">6110-03</t>
  </si>
  <si>
    <t xml:space="preserve">611 03-33</t>
  </si>
  <si>
    <t xml:space="preserve">Дръжки</t>
  </si>
  <si>
    <t xml:space="preserve">6110-04</t>
  </si>
  <si>
    <t xml:space="preserve">611 04-44</t>
  </si>
  <si>
    <t xml:space="preserve">Сейф</t>
  </si>
  <si>
    <t xml:space="preserve">6110-05</t>
  </si>
  <si>
    <t xml:space="preserve">611 05</t>
  </si>
  <si>
    <t xml:space="preserve">Детайли</t>
  </si>
  <si>
    <t xml:space="preserve">6110-06</t>
  </si>
  <si>
    <t xml:space="preserve">611 06</t>
  </si>
  <si>
    <t xml:space="preserve">Стелажи</t>
  </si>
  <si>
    <t xml:space="preserve">6110-07</t>
  </si>
  <si>
    <t xml:space="preserve">611 07</t>
  </si>
  <si>
    <t xml:space="preserve">СКД  915 148</t>
  </si>
  <si>
    <t xml:space="preserve">6110-08</t>
  </si>
  <si>
    <t xml:space="preserve">611 08</t>
  </si>
  <si>
    <t xml:space="preserve">6110-09</t>
  </si>
  <si>
    <t xml:space="preserve">611 09</t>
  </si>
  <si>
    <t xml:space="preserve">Катинари</t>
  </si>
  <si>
    <t xml:space="preserve">6110-99</t>
  </si>
  <si>
    <t xml:space="preserve">611 99</t>
  </si>
  <si>
    <t xml:space="preserve">Разпределяеми</t>
  </si>
  <si>
    <t xml:space="preserve">Всичко</t>
  </si>
  <si>
    <t xml:space="preserve">614</t>
  </si>
  <si>
    <t xml:space="preserve">Р-ди за администр. дейност</t>
  </si>
  <si>
    <t xml:space="preserve">615</t>
  </si>
  <si>
    <t xml:space="preserve">Р-ди за търговска дейност</t>
  </si>
  <si>
    <t xml:space="preserve">ОБЩ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yyyy\-mm\-dd;@"/>
    <numFmt numFmtId="169" formatCode="mm/yyyy"/>
    <numFmt numFmtId="170" formatCode="#,##0.0000"/>
    <numFmt numFmtId="171" formatCode="#,##0.00"/>
    <numFmt numFmtId="172" formatCode="#,##0"/>
    <numFmt numFmtId="173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" activeCellId="0" sqref="D2:T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8.41"/>
    <col collapsed="false" customWidth="false" hidden="false" outlineLevel="0" max="2" min="2" style="2" width="9.14"/>
    <col collapsed="false" customWidth="true" hidden="false" outlineLevel="0" max="3" min="3" style="1" width="28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8" min="7" style="1" width="10.13"/>
    <col collapsed="false" customWidth="true" hidden="false" outlineLevel="0" max="9" min="9" style="1" width="9.99"/>
    <col collapsed="false" customWidth="true" hidden="false" outlineLevel="0" max="11" min="10" style="1" width="10.13"/>
    <col collapsed="false" customWidth="true" hidden="false" outlineLevel="0" max="16" min="12" style="1" width="9.85"/>
    <col collapsed="false" customWidth="true" hidden="false" outlineLevel="0" max="17" min="17" style="1" width="10.99"/>
    <col collapsed="false" customWidth="true" hidden="false" outlineLevel="0" max="18" min="18" style="1" width="10.41"/>
    <col collapsed="false" customWidth="true" hidden="false" outlineLevel="0" max="19" min="19" style="1" width="8.28"/>
    <col collapsed="false" customWidth="false" hidden="false" outlineLevel="0" max="20" min="20" style="1" width="9.14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3"/>
      <c r="C2" s="6"/>
      <c r="D2" s="5" t="e">
        <f aca="false">CONCATENATE("на фирма: ",GETFIRMNAME()," ЕООД",)</f>
        <v>#VALUE!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1.25" hidden="false" customHeight="true" outlineLevel="0" collapsed="false">
      <c r="A3" s="7"/>
      <c r="D3" s="8" t="e">
        <f aca="false">CONCATENATE("                             за периода : ",GETSTARTDATE()," до ",GETENDDATE())</f>
        <v>#VALUE!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4.25" hidden="true" customHeight="true" outlineLevel="0" collapsed="false">
      <c r="A4" s="7" t="e">
        <f aca="false">MONTH(GETENDDATE2())-MONTH(GETSTARTDATE2())+1</f>
        <v>#VALUE!</v>
      </c>
      <c r="B4" s="9" t="e">
        <f aca="false">GETENDDATE2()</f>
        <v>#VALUE!</v>
      </c>
      <c r="D4" s="10" t="e">
        <f aca="false">EOMONTH(D5,0)</f>
        <v>#VALUE!</v>
      </c>
      <c r="E4" s="10" t="e">
        <f aca="false">EOMONTH(E5,0)</f>
        <v>#VALUE!</v>
      </c>
      <c r="F4" s="10" t="e">
        <f aca="false">EOMONTH(F5,0)</f>
        <v>#VALUE!</v>
      </c>
      <c r="G4" s="10" t="e">
        <f aca="false">EOMONTH(G5,0)</f>
        <v>#VALUE!</v>
      </c>
      <c r="H4" s="10" t="e">
        <f aca="false">EOMONTH(H5,0)</f>
        <v>#VALUE!</v>
      </c>
      <c r="I4" s="10" t="e">
        <f aca="false">EOMONTH(I5,0)</f>
        <v>#VALUE!</v>
      </c>
      <c r="J4" s="10" t="e">
        <f aca="false">EOMONTH(J5,0)</f>
        <v>#VALUE!</v>
      </c>
      <c r="K4" s="10" t="e">
        <f aca="false">EOMONTH(K5,0)</f>
        <v>#VALUE!</v>
      </c>
      <c r="L4" s="10" t="e">
        <f aca="false">EOMONTH(L5,0)</f>
        <v>#VALUE!</v>
      </c>
      <c r="M4" s="10" t="e">
        <f aca="false">EOMONTH(M5,0)</f>
        <v>#VALUE!</v>
      </c>
      <c r="N4" s="10" t="e">
        <f aca="false">EOMONTH(N5,0)</f>
        <v>#VALUE!</v>
      </c>
      <c r="O4" s="10" t="e">
        <f aca="false">EOMONTH(O5,0)</f>
        <v>#VALUE!</v>
      </c>
      <c r="P4" s="11"/>
      <c r="Q4" s="11"/>
      <c r="R4" s="11"/>
      <c r="S4" s="11"/>
      <c r="T4" s="11"/>
    </row>
    <row r="5" s="19" customFormat="true" ht="25.5" hidden="false" customHeight="false" outlineLevel="0" collapsed="false">
      <c r="A5" s="12"/>
      <c r="B5" s="13"/>
      <c r="C5" s="14"/>
      <c r="D5" s="15" t="e">
        <f aca="false">DATE(YEAR(U6),1,1)</f>
        <v>#VALUE!</v>
      </c>
      <c r="E5" s="15" t="e">
        <f aca="false">DATE(YEAR(D5),MONTH(D5)+1,1)</f>
        <v>#VALUE!</v>
      </c>
      <c r="F5" s="15" t="e">
        <f aca="false">DATE(YEAR(E5),MONTH(E5)+1,1)</f>
        <v>#VALUE!</v>
      </c>
      <c r="G5" s="15" t="e">
        <f aca="false">DATE(YEAR(F5),MONTH(F5)+1,1)</f>
        <v>#VALUE!</v>
      </c>
      <c r="H5" s="15" t="e">
        <f aca="false">DATE(YEAR(G5),MONTH(G5)+1,1)</f>
        <v>#VALUE!</v>
      </c>
      <c r="I5" s="15" t="e">
        <f aca="false">DATE(YEAR(H5),MONTH(H5)+1,1)</f>
        <v>#VALUE!</v>
      </c>
      <c r="J5" s="15" t="e">
        <f aca="false">DATE(YEAR(I5),MONTH(I5)+1,1)</f>
        <v>#VALUE!</v>
      </c>
      <c r="K5" s="15" t="e">
        <f aca="false">DATE(YEAR(J5),MONTH(J5)+1,1)</f>
        <v>#VALUE!</v>
      </c>
      <c r="L5" s="15" t="e">
        <f aca="false">DATE(YEAR(K5),MONTH(K5)+1,1)</f>
        <v>#VALUE!</v>
      </c>
      <c r="M5" s="15" t="e">
        <f aca="false">DATE(YEAR(L5),MONTH(L5)+1,1)</f>
        <v>#VALUE!</v>
      </c>
      <c r="N5" s="15" t="e">
        <f aca="false">DATE(YEAR(M5),MONTH(M5)+1,1)</f>
        <v>#VALUE!</v>
      </c>
      <c r="O5" s="15" t="e">
        <f aca="false">DATE(YEAR(N5),MONTH(N5)+1,1)</f>
        <v>#VALUE!</v>
      </c>
      <c r="P5" s="16" t="s">
        <v>1</v>
      </c>
      <c r="Q5" s="16" t="s">
        <v>2</v>
      </c>
      <c r="R5" s="16" t="s">
        <v>3</v>
      </c>
      <c r="S5" s="17" t="s">
        <v>4</v>
      </c>
      <c r="T5" s="18" t="s">
        <v>5</v>
      </c>
    </row>
    <row r="6" customFormat="false" ht="12.75" hidden="false" customHeight="false" outlineLevel="0" collapsed="false">
      <c r="B6" s="20" t="n">
        <v>601</v>
      </c>
      <c r="C6" s="21" t="s">
        <v>6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4" t="e">
        <f aca="false">'621-9'!X43</f>
        <v>#VALUE!</v>
      </c>
      <c r="S6" s="25" t="s">
        <v>7</v>
      </c>
      <c r="T6" s="25" t="s">
        <v>8</v>
      </c>
      <c r="U6" s="26" t="e">
        <f aca="false">GETSTARTDATE2()</f>
        <v>#VALUE!</v>
      </c>
    </row>
    <row r="7" customFormat="false" ht="12.75" hidden="false" customHeight="false" outlineLevel="0" collapsed="false">
      <c r="B7" s="27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0" t="s">
        <v>9</v>
      </c>
      <c r="U7" s="6" t="e">
        <f aca="false">DATE(1,MONTH(U6),1)</f>
        <v>#VALUE!</v>
      </c>
    </row>
    <row r="8" customFormat="false" ht="12.75" hidden="false" customHeight="false" outlineLevel="0" collapsed="false">
      <c r="B8" s="31" t="n">
        <v>601001</v>
      </c>
      <c r="C8" s="32" t="s">
        <v>10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3"/>
      <c r="U8" s="26" t="e">
        <f aca="false">EOMONTH(D5,0)</f>
        <v>#VALUE!</v>
      </c>
    </row>
    <row r="9" customFormat="false" ht="12.75" hidden="false" customHeight="false" outlineLevel="0" collapsed="false">
      <c r="A9" s="7" t="str">
        <f aca="false">CONCATENATE("6010-0100",B9)</f>
        <v>6010-010001</v>
      </c>
      <c r="B9" s="31" t="s">
        <v>11</v>
      </c>
      <c r="C9" s="32" t="s">
        <v>12</v>
      </c>
      <c r="D9" s="34" t="e">
        <f aca="false">IF(AND(MONTH(GETSTARTDATE2())&lt;=1,MONTH(GETENDDATE2())&gt;=1),DBTX($A9,$D$5,$D$4),0)</f>
        <v>#VALUE!</v>
      </c>
      <c r="E9" s="34" t="e">
        <f aca="false">IF(AND(MONTH(GETSTARTDATE2())&lt;=2,MONTH(GETENDDATE2())&gt;=2),DBTX($A9,$E$5,$E$4),0)</f>
        <v>#VALUE!</v>
      </c>
      <c r="F9" s="34" t="e">
        <f aca="false">IF(AND(MONTH(GETSTARTDATE2())&lt;=3,MONTH(GETENDDATE2())&gt;=3),DBTX($A9,$F$5,$F$4),0)</f>
        <v>#VALUE!</v>
      </c>
      <c r="G9" s="34" t="e">
        <f aca="false">IF(AND(MONTH(GETSTARTDATE2())&lt;=4,MONTH(GETENDDATE2())&gt;=4),DBTX($A9,$G$5,$G$4),0)</f>
        <v>#VALUE!</v>
      </c>
      <c r="H9" s="35" t="e">
        <f aca="false">IF(AND(MONTH(GETSTARTDATE2())&lt;=5,MONTH(GETENDDATE2())&gt;=5),DBTX($A9,$H$5,$H$4),0)</f>
        <v>#VALUE!</v>
      </c>
      <c r="I9" s="35" t="e">
        <f aca="false">IF(AND(MONTH(GETSTARTDATE2())&lt;=6,MONTH(GETENDDATE2())&gt;=6),DBTX($A9,$I$5,$I$4),0)</f>
        <v>#VALUE!</v>
      </c>
      <c r="J9" s="35" t="e">
        <f aca="false">IF(AND(MONTH(GETSTARTDATE2())&lt;=7,MONTH(GETENDDATE2())&gt;=7),DBTX($A9,$J$5,$J$4),0)</f>
        <v>#VALUE!</v>
      </c>
      <c r="K9" s="35" t="e">
        <f aca="false">IF(AND(MONTH(GETSTARTDATE2())&lt;=8,MONTH(GETENDDATE2())&gt;=8),DBTX($A9,$K$5,$K$4),0)</f>
        <v>#VALUE!</v>
      </c>
      <c r="L9" s="35" t="e">
        <f aca="false">IF(AND(MONTH(GETSTARTDATE2())&lt;=9,MONTH(GETENDDATE2())&gt;=9),DBTX($A9,$L$5,$L$4),0)</f>
        <v>#VALUE!</v>
      </c>
      <c r="M9" s="35" t="e">
        <f aca="false">IF(AND(MONTH(GETSTARTDATE2())&lt;=10,MONTH(GETENDDATE2())&gt;=10),DBTX($A9,$M$5,$M$4),0)</f>
        <v>#VALUE!</v>
      </c>
      <c r="N9" s="35" t="e">
        <f aca="false">IF(AND(MONTH(GETSTARTDATE2())&lt;=11,MONTH(GETENDDATE2())&gt;=11),DBTX($A9,$N$5,$N$4),0)</f>
        <v>#VALUE!</v>
      </c>
      <c r="O9" s="35" t="e">
        <f aca="false">IF(AND(MONTH(GETSTARTDATE2())&lt;=12,MONTH(GETENDDATE2())&gt;=12),DBTX($A9,$O$5,$O$4),0)</f>
        <v>#VALUE!</v>
      </c>
      <c r="P9" s="35" t="e">
        <f aca="false">Q9/(MONTH(GETENDDATE2())-MONTH(GETSTARTDATE2())+1)</f>
        <v>#VALUE!</v>
      </c>
      <c r="Q9" s="35" t="e">
        <f aca="false">SUM(D9:O9)</f>
        <v>#VALUE!</v>
      </c>
      <c r="R9" s="35" t="e">
        <f aca="false">Q9/($R$6/100)</f>
        <v>#VALUE!</v>
      </c>
      <c r="S9" s="29"/>
      <c r="T9" s="33"/>
    </row>
    <row r="10" customFormat="false" ht="12.75" hidden="false" customHeight="false" outlineLevel="0" collapsed="false">
      <c r="A10" s="7" t="str">
        <f aca="false">CONCATENATE("6010-0100",B10)</f>
        <v>6010-010002</v>
      </c>
      <c r="B10" s="31" t="s">
        <v>13</v>
      </c>
      <c r="C10" s="32" t="s">
        <v>14</v>
      </c>
      <c r="D10" s="34" t="e">
        <f aca="false">IF(AND(MONTH(GETSTARTDATE2())&lt;=1,MONTH(GETENDDATE2())&gt;=1),DBTX($A10,$D$5,$D$4),0)</f>
        <v>#VALUE!</v>
      </c>
      <c r="E10" s="34" t="e">
        <f aca="false">IF(AND(MONTH(GETSTARTDATE2())&lt;=2,MONTH(GETENDDATE2())&gt;=2),DBTX($A10,$E$5,$E$4),0)</f>
        <v>#VALUE!</v>
      </c>
      <c r="F10" s="34" t="e">
        <f aca="false">IF(AND(MONTH(GETSTARTDATE2())&lt;=3,MONTH(GETENDDATE2())&gt;=3),DBTX($A10,$F$5,$F$4),0)</f>
        <v>#VALUE!</v>
      </c>
      <c r="G10" s="34" t="e">
        <f aca="false">IF(AND(MONTH(GETSTARTDATE2())&lt;=4,MONTH(GETENDDATE2())&gt;=4),DBTX($A10,$G$5,$G$4),0)</f>
        <v>#VALUE!</v>
      </c>
      <c r="H10" s="35" t="e">
        <f aca="false">IF(AND(MONTH(GETSTARTDATE2())&lt;=5,MONTH(GETENDDATE2())&gt;=5),DBTX($A10,$H$5,$H$4),0)</f>
        <v>#VALUE!</v>
      </c>
      <c r="I10" s="35" t="e">
        <f aca="false">IF(AND(MONTH(GETSTARTDATE2())&lt;=6,MONTH(GETENDDATE2())&gt;=6),DBTX($A10,$I$5,$I$4),0)</f>
        <v>#VALUE!</v>
      </c>
      <c r="J10" s="35" t="e">
        <f aca="false">IF(AND(MONTH(GETSTARTDATE2())&lt;=7,MONTH(GETENDDATE2())&gt;=7),DBTX($A10,$J$5,$J$4),0)</f>
        <v>#VALUE!</v>
      </c>
      <c r="K10" s="35" t="e">
        <f aca="false">IF(AND(MONTH(GETSTARTDATE2())&lt;=8,MONTH(GETENDDATE2())&gt;=8),DBTX($A10,$K$5,$K$4),0)</f>
        <v>#VALUE!</v>
      </c>
      <c r="L10" s="35" t="e">
        <f aca="false">IF(AND(MONTH(GETSTARTDATE2())&lt;=9,MONTH(GETENDDATE2())&gt;=9),DBTX($A10,$L$5,$L$4),0)</f>
        <v>#VALUE!</v>
      </c>
      <c r="M10" s="35" t="e">
        <f aca="false">IF(AND(MONTH(GETSTARTDATE2())&lt;=10,MONTH(GETENDDATE2())&gt;=10),DBTX($A10,$M$5,$M$4),0)</f>
        <v>#VALUE!</v>
      </c>
      <c r="N10" s="35" t="e">
        <f aca="false">IF(AND(MONTH(GETSTARTDATE2())&lt;=11,MONTH(GETENDDATE2())&gt;=11),DBTX($A10,$N$5,$N$4),0)</f>
        <v>#VALUE!</v>
      </c>
      <c r="O10" s="35" t="e">
        <f aca="false">IF(AND(MONTH(GETSTARTDATE2())&lt;=12,MONTH(GETENDDATE2())&gt;=12),DBTX($A10,$O$5,$O$4),0)</f>
        <v>#VALUE!</v>
      </c>
      <c r="P10" s="35" t="e">
        <f aca="false">Q10/(MONTH(GETENDDATE2())-MONTH(GETSTARTDATE2())+1)</f>
        <v>#VALUE!</v>
      </c>
      <c r="Q10" s="35" t="e">
        <f aca="false">SUM(D10:O10)</f>
        <v>#VALUE!</v>
      </c>
      <c r="R10" s="35" t="e">
        <f aca="false">Q10/($R$6/100)</f>
        <v>#VALUE!</v>
      </c>
      <c r="S10" s="29"/>
      <c r="T10" s="33"/>
    </row>
    <row r="11" customFormat="false" ht="12.75" hidden="false" customHeight="false" outlineLevel="0" collapsed="false">
      <c r="A11" s="7" t="str">
        <f aca="false">CONCATENATE("6010-0100",B11)</f>
        <v>6010-010003</v>
      </c>
      <c r="B11" s="31" t="s">
        <v>15</v>
      </c>
      <c r="C11" s="32" t="s">
        <v>16</v>
      </c>
      <c r="D11" s="34" t="e">
        <f aca="false">IF(AND(MONTH(GETSTARTDATE2())&lt;=1,MONTH(GETENDDATE2())&gt;=1),DBTX($A11,$D$5,$D$4),0)</f>
        <v>#VALUE!</v>
      </c>
      <c r="E11" s="34" t="e">
        <f aca="false">IF(AND(MONTH(GETSTARTDATE2())&lt;=2,MONTH(GETENDDATE2())&gt;=2),DBTX($A11,$E$5,$E$4),0)</f>
        <v>#VALUE!</v>
      </c>
      <c r="F11" s="34" t="e">
        <f aca="false">IF(AND(MONTH(GETSTARTDATE2())&lt;=3,MONTH(GETENDDATE2())&gt;=3),DBTX($A11,$F$5,$F$4),0)</f>
        <v>#VALUE!</v>
      </c>
      <c r="G11" s="34" t="e">
        <f aca="false">IF(AND(MONTH(GETSTARTDATE2())&lt;=4,MONTH(GETENDDATE2())&gt;=4),DBTX($A11,$G$5,$G$4),0)</f>
        <v>#VALUE!</v>
      </c>
      <c r="H11" s="35" t="e">
        <f aca="false">IF(AND(MONTH(GETSTARTDATE2())&lt;=5,MONTH(GETENDDATE2())&gt;=5),DBTX($A11,$H$5,$H$4),0)</f>
        <v>#VALUE!</v>
      </c>
      <c r="I11" s="35" t="e">
        <f aca="false">IF(AND(MONTH(GETSTARTDATE2())&lt;=6,MONTH(GETENDDATE2())&gt;=6),DBTX($A11,$I$5,$I$4),0)</f>
        <v>#VALUE!</v>
      </c>
      <c r="J11" s="35" t="e">
        <f aca="false">IF(AND(MONTH(GETSTARTDATE2())&lt;=7,MONTH(GETENDDATE2())&gt;=7),DBTX($A11,$J$5,$J$4),0)</f>
        <v>#VALUE!</v>
      </c>
      <c r="K11" s="35" t="e">
        <f aca="false">IF(AND(MONTH(GETSTARTDATE2())&lt;=8,MONTH(GETENDDATE2())&gt;=8),DBTX($A11,$K$5,$K$4),0)</f>
        <v>#VALUE!</v>
      </c>
      <c r="L11" s="35" t="e">
        <f aca="false">IF(AND(MONTH(GETSTARTDATE2())&lt;=9,MONTH(GETENDDATE2())&gt;=9),DBTX($A11,$L$5,$L$4),0)</f>
        <v>#VALUE!</v>
      </c>
      <c r="M11" s="35" t="e">
        <f aca="false">IF(AND(MONTH(GETSTARTDATE2())&lt;=10,MONTH(GETENDDATE2())&gt;=10),DBTX($A11,$M$5,$M$4),0)</f>
        <v>#VALUE!</v>
      </c>
      <c r="N11" s="35" t="e">
        <f aca="false">IF(AND(MONTH(GETSTARTDATE2())&lt;=11,MONTH(GETENDDATE2())&gt;=11),DBTX($A11,$N$5,$N$4),0)</f>
        <v>#VALUE!</v>
      </c>
      <c r="O11" s="35" t="e">
        <f aca="false">IF(AND(MONTH(GETSTARTDATE2())&lt;=12,MONTH(GETENDDATE2())&gt;=12),DBTX($A11,$O$5,$O$4),0)</f>
        <v>#VALUE!</v>
      </c>
      <c r="P11" s="35" t="e">
        <f aca="false">Q11/(MONTH(GETENDDATE2())-MONTH(GETSTARTDATE2())+1)</f>
        <v>#VALUE!</v>
      </c>
      <c r="Q11" s="35" t="e">
        <f aca="false">SUM(D11:O11)</f>
        <v>#VALUE!</v>
      </c>
      <c r="R11" s="35" t="e">
        <f aca="false">Q11/($R$6/100)</f>
        <v>#VALUE!</v>
      </c>
      <c r="S11" s="29"/>
      <c r="T11" s="33"/>
    </row>
    <row r="12" customFormat="false" ht="12.75" hidden="false" customHeight="false" outlineLevel="0" collapsed="false">
      <c r="A12" s="7" t="str">
        <f aca="false">CONCATENATE("6010-0100",B12)</f>
        <v>6010-010004</v>
      </c>
      <c r="B12" s="31" t="s">
        <v>17</v>
      </c>
      <c r="C12" s="32" t="s">
        <v>18</v>
      </c>
      <c r="D12" s="34" t="e">
        <f aca="false">IF(AND(MONTH(GETSTARTDATE2())&lt;=1,MONTH(GETENDDATE2())&gt;=1),DBTX($A12,$D$5,$D$4),0)</f>
        <v>#VALUE!</v>
      </c>
      <c r="E12" s="34" t="e">
        <f aca="false">IF(AND(MONTH(GETSTARTDATE2())&lt;=2,MONTH(GETENDDATE2())&gt;=2),DBTX($A12,$E$5,$E$4),0)</f>
        <v>#VALUE!</v>
      </c>
      <c r="F12" s="34" t="e">
        <f aca="false">IF(AND(MONTH(GETSTARTDATE2())&lt;=3,MONTH(GETENDDATE2())&gt;=3),DBTX($A12,$F$5,$F$4),0)</f>
        <v>#VALUE!</v>
      </c>
      <c r="G12" s="34" t="e">
        <f aca="false">IF(AND(MONTH(GETSTARTDATE2())&lt;=4,MONTH(GETENDDATE2())&gt;=4),DBTX($A12,$G$5,$G$4),0)</f>
        <v>#VALUE!</v>
      </c>
      <c r="H12" s="35" t="e">
        <f aca="false">IF(AND(MONTH(GETSTARTDATE2())&lt;=5,MONTH(GETENDDATE2())&gt;=5),DBTX($A12,$H$5,$H$4),0)</f>
        <v>#VALUE!</v>
      </c>
      <c r="I12" s="35" t="e">
        <f aca="false">IF(AND(MONTH(GETSTARTDATE2())&lt;=6,MONTH(GETENDDATE2())&gt;=6),DBTX($A12,$I$5,$I$4),0)</f>
        <v>#VALUE!</v>
      </c>
      <c r="J12" s="35" t="e">
        <f aca="false">IF(AND(MONTH(GETSTARTDATE2())&lt;=7,MONTH(GETENDDATE2())&gt;=7),DBTX($A12,$J$5,$J$4),0)</f>
        <v>#VALUE!</v>
      </c>
      <c r="K12" s="35" t="e">
        <f aca="false">IF(AND(MONTH(GETSTARTDATE2())&lt;=8,MONTH(GETENDDATE2())&gt;=8),DBTX($A12,$K$5,$K$4),0)</f>
        <v>#VALUE!</v>
      </c>
      <c r="L12" s="35" t="e">
        <f aca="false">IF(AND(MONTH(GETSTARTDATE2())&lt;=9,MONTH(GETENDDATE2())&gt;=9),DBTX($A12,$L$5,$L$4),0)</f>
        <v>#VALUE!</v>
      </c>
      <c r="M12" s="35" t="e">
        <f aca="false">IF(AND(MONTH(GETSTARTDATE2())&lt;=10,MONTH(GETENDDATE2())&gt;=10),DBTX($A12,$M$5,$M$4),0)</f>
        <v>#VALUE!</v>
      </c>
      <c r="N12" s="35" t="e">
        <f aca="false">IF(AND(MONTH(GETSTARTDATE2())&lt;=11,MONTH(GETENDDATE2())&gt;=11),DBTX($A12,$N$5,$N$4),0)</f>
        <v>#VALUE!</v>
      </c>
      <c r="O12" s="35" t="e">
        <f aca="false">IF(AND(MONTH(GETSTARTDATE2())&lt;=12,MONTH(GETENDDATE2())&gt;=12),DBTX($A12,$O$5,$O$4),0)</f>
        <v>#VALUE!</v>
      </c>
      <c r="P12" s="35" t="e">
        <f aca="false">Q12/(MONTH(GETENDDATE2())-MONTH(GETSTARTDATE2())+1)</f>
        <v>#VALUE!</v>
      </c>
      <c r="Q12" s="35" t="e">
        <f aca="false">SUM(D12:O12)</f>
        <v>#VALUE!</v>
      </c>
      <c r="R12" s="35" t="e">
        <f aca="false">Q12/($R$6/100)</f>
        <v>#VALUE!</v>
      </c>
      <c r="S12" s="29"/>
      <c r="T12" s="33"/>
    </row>
    <row r="13" customFormat="false" ht="12.75" hidden="false" customHeight="false" outlineLevel="0" collapsed="false">
      <c r="A13" s="7" t="str">
        <f aca="false">CONCATENATE("6010-0100",B13)</f>
        <v>6010-010005</v>
      </c>
      <c r="B13" s="31" t="s">
        <v>19</v>
      </c>
      <c r="C13" s="32" t="s">
        <v>20</v>
      </c>
      <c r="D13" s="34" t="e">
        <f aca="false">IF(AND(MONTH(GETSTARTDATE2())&lt;=1,MONTH(GETENDDATE2())&gt;=1),DBTX($A13,$D$5,$D$4),0)</f>
        <v>#VALUE!</v>
      </c>
      <c r="E13" s="34" t="e">
        <f aca="false">IF(AND(MONTH(GETSTARTDATE2())&lt;=2,MONTH(GETENDDATE2())&gt;=2),DBTX($A13,$E$5,$E$4),0)</f>
        <v>#VALUE!</v>
      </c>
      <c r="F13" s="34" t="e">
        <f aca="false">IF(AND(MONTH(GETSTARTDATE2())&lt;=3,MONTH(GETENDDATE2())&gt;=3),DBTX($A13,$F$5,$F$4),0)</f>
        <v>#VALUE!</v>
      </c>
      <c r="G13" s="34" t="e">
        <f aca="false">IF(AND(MONTH(GETSTARTDATE2())&lt;=4,MONTH(GETENDDATE2())&gt;=4),DBTX($A13,$G$5,$G$4),0)</f>
        <v>#VALUE!</v>
      </c>
      <c r="H13" s="35" t="e">
        <f aca="false">IF(AND(MONTH(GETSTARTDATE2())&lt;=5,MONTH(GETENDDATE2())&gt;=5),DBTX($A13,$H$5,$H$4),0)</f>
        <v>#VALUE!</v>
      </c>
      <c r="I13" s="35" t="e">
        <f aca="false">IF(AND(MONTH(GETSTARTDATE2())&lt;=6,MONTH(GETENDDATE2())&gt;=6),DBTX($A13,$I$5,$I$4),0)</f>
        <v>#VALUE!</v>
      </c>
      <c r="J13" s="35" t="e">
        <f aca="false">IF(AND(MONTH(GETSTARTDATE2())&lt;=7,MONTH(GETENDDATE2())&gt;=7),DBTX($A13,$J$5,$J$4),0)</f>
        <v>#VALUE!</v>
      </c>
      <c r="K13" s="35" t="e">
        <f aca="false">IF(AND(MONTH(GETSTARTDATE2())&lt;=8,MONTH(GETENDDATE2())&gt;=8),DBTX($A13,$K$5,$K$4),0)</f>
        <v>#VALUE!</v>
      </c>
      <c r="L13" s="35" t="e">
        <f aca="false">IF(AND(MONTH(GETSTARTDATE2())&lt;=9,MONTH(GETENDDATE2())&gt;=9),DBTX($A13,$L$5,$L$4),0)</f>
        <v>#VALUE!</v>
      </c>
      <c r="M13" s="35" t="e">
        <f aca="false">IF(AND(MONTH(GETSTARTDATE2())&lt;=10,MONTH(GETENDDATE2())&gt;=10),DBTX($A13,$M$5,$M$4),0)</f>
        <v>#VALUE!</v>
      </c>
      <c r="N13" s="35" t="e">
        <f aca="false">IF(AND(MONTH(GETSTARTDATE2())&lt;=11,MONTH(GETENDDATE2())&gt;=11),DBTX($A13,$N$5,$N$4),0)</f>
        <v>#VALUE!</v>
      </c>
      <c r="O13" s="35" t="e">
        <f aca="false">IF(AND(MONTH(GETSTARTDATE2())&lt;=12,MONTH(GETENDDATE2())&gt;=12),DBTX($A13,$O$5,$O$4),0)</f>
        <v>#VALUE!</v>
      </c>
      <c r="P13" s="35" t="e">
        <f aca="false">Q13/(MONTH(GETENDDATE2())-MONTH(GETSTARTDATE2())+1)</f>
        <v>#VALUE!</v>
      </c>
      <c r="Q13" s="35" t="e">
        <f aca="false">SUM(D13:O13)</f>
        <v>#VALUE!</v>
      </c>
      <c r="R13" s="35" t="e">
        <f aca="false">Q13/($R$6/100)</f>
        <v>#VALUE!</v>
      </c>
      <c r="S13" s="29"/>
      <c r="T13" s="33"/>
    </row>
    <row r="14" customFormat="false" ht="12.75" hidden="false" customHeight="false" outlineLevel="0" collapsed="false">
      <c r="A14" s="7" t="str">
        <f aca="false">CONCATENATE("6010-0100",B14)</f>
        <v>6010-010006</v>
      </c>
      <c r="B14" s="31" t="s">
        <v>21</v>
      </c>
      <c r="C14" s="32" t="s">
        <v>22</v>
      </c>
      <c r="D14" s="34" t="e">
        <f aca="false">IF(AND(MONTH(GETSTARTDATE2())&lt;=1,MONTH(GETENDDATE2())&gt;=1),DBTX($A14,$D$5,$D$4),0)</f>
        <v>#VALUE!</v>
      </c>
      <c r="E14" s="34" t="e">
        <f aca="false">IF(AND(MONTH(GETSTARTDATE2())&lt;=2,MONTH(GETENDDATE2())&gt;=2),DBTX($A14,$E$5,$E$4),0)</f>
        <v>#VALUE!</v>
      </c>
      <c r="F14" s="34" t="e">
        <f aca="false">IF(AND(MONTH(GETSTARTDATE2())&lt;=3,MONTH(GETENDDATE2())&gt;=3),DBTX($A14,$F$5,$F$4),0)</f>
        <v>#VALUE!</v>
      </c>
      <c r="G14" s="34" t="e">
        <f aca="false">IF(AND(MONTH(GETSTARTDATE2())&lt;=4,MONTH(GETENDDATE2())&gt;=4),DBTX($A14,$G$5,$G$4),0)</f>
        <v>#VALUE!</v>
      </c>
      <c r="H14" s="35" t="e">
        <f aca="false">IF(AND(MONTH(GETSTARTDATE2())&lt;=5,MONTH(GETENDDATE2())&gt;=5),DBTX($A14,$H$5,$H$4),0)</f>
        <v>#VALUE!</v>
      </c>
      <c r="I14" s="35" t="e">
        <f aca="false">IF(AND(MONTH(GETSTARTDATE2())&lt;=6,MONTH(GETENDDATE2())&gt;=6),DBTX($A14,$I$5,$I$4),0)</f>
        <v>#VALUE!</v>
      </c>
      <c r="J14" s="35" t="e">
        <f aca="false">IF(AND(MONTH(GETSTARTDATE2())&lt;=7,MONTH(GETENDDATE2())&gt;=7),DBTX($A14,$J$5,$J$4),0)</f>
        <v>#VALUE!</v>
      </c>
      <c r="K14" s="35" t="e">
        <f aca="false">IF(AND(MONTH(GETSTARTDATE2())&lt;=8,MONTH(GETENDDATE2())&gt;=8),DBTX($A14,$K$5,$K$4),0)</f>
        <v>#VALUE!</v>
      </c>
      <c r="L14" s="35" t="e">
        <f aca="false">IF(AND(MONTH(GETSTARTDATE2())&lt;=9,MONTH(GETENDDATE2())&gt;=9),DBTX($A14,$L$5,$L$4),0)</f>
        <v>#VALUE!</v>
      </c>
      <c r="M14" s="35" t="e">
        <f aca="false">IF(AND(MONTH(GETSTARTDATE2())&lt;=10,MONTH(GETENDDATE2())&gt;=10),DBTX($A14,$M$5,$M$4),0)</f>
        <v>#VALUE!</v>
      </c>
      <c r="N14" s="35" t="e">
        <f aca="false">IF(AND(MONTH(GETSTARTDATE2())&lt;=11,MONTH(GETENDDATE2())&gt;=11),DBTX($A14,$N$5,$N$4),0)</f>
        <v>#VALUE!</v>
      </c>
      <c r="O14" s="35" t="e">
        <f aca="false">IF(AND(MONTH(GETSTARTDATE2())&lt;=12,MONTH(GETENDDATE2())&gt;=12),DBTX($A14,$O$5,$O$4),0)</f>
        <v>#VALUE!</v>
      </c>
      <c r="P14" s="35" t="e">
        <f aca="false">Q14/(MONTH(GETENDDATE2())-MONTH(GETSTARTDATE2())+1)</f>
        <v>#VALUE!</v>
      </c>
      <c r="Q14" s="35" t="e">
        <f aca="false">SUM(D14:O14)</f>
        <v>#VALUE!</v>
      </c>
      <c r="R14" s="35" t="e">
        <f aca="false">Q14/($R$6/100)</f>
        <v>#VALUE!</v>
      </c>
      <c r="S14" s="29"/>
      <c r="T14" s="33"/>
    </row>
    <row r="15" customFormat="false" ht="12.75" hidden="false" customHeight="false" outlineLevel="0" collapsed="false">
      <c r="A15" s="7" t="str">
        <f aca="false">CONCATENATE("6010-0100",B15)</f>
        <v>6010-010007</v>
      </c>
      <c r="B15" s="31" t="s">
        <v>23</v>
      </c>
      <c r="C15" s="32" t="s">
        <v>24</v>
      </c>
      <c r="D15" s="34" t="e">
        <f aca="false">IF(AND(MONTH(GETSTARTDATE2())&lt;=1,MONTH(GETENDDATE2())&gt;=1),DBTX($A15,$D$5,$D$4),0)</f>
        <v>#VALUE!</v>
      </c>
      <c r="E15" s="34" t="e">
        <f aca="false">IF(AND(MONTH(GETSTARTDATE2())&lt;=2,MONTH(GETENDDATE2())&gt;=2),DBTX($A15,$E$5,$E$4),0)</f>
        <v>#VALUE!</v>
      </c>
      <c r="F15" s="34" t="e">
        <f aca="false">IF(AND(MONTH(GETSTARTDATE2())&lt;=3,MONTH(GETENDDATE2())&gt;=3),DBTX($A15,$F$5,$F$4),0)</f>
        <v>#VALUE!</v>
      </c>
      <c r="G15" s="34" t="e">
        <f aca="false">IF(AND(MONTH(GETSTARTDATE2())&lt;=4,MONTH(GETENDDATE2())&gt;=4),DBTX($A15,$G$5,$G$4),0)</f>
        <v>#VALUE!</v>
      </c>
      <c r="H15" s="35" t="e">
        <f aca="false">IF(AND(MONTH(GETSTARTDATE2())&lt;=5,MONTH(GETENDDATE2())&gt;=5),DBTX($A15,$H$5,$H$4),0)</f>
        <v>#VALUE!</v>
      </c>
      <c r="I15" s="35" t="e">
        <f aca="false">IF(AND(MONTH(GETSTARTDATE2())&lt;=6,MONTH(GETENDDATE2())&gt;=6),DBTX($A15,$I$5,$I$4),0)</f>
        <v>#VALUE!</v>
      </c>
      <c r="J15" s="35" t="e">
        <f aca="false">IF(AND(MONTH(GETSTARTDATE2())&lt;=7,MONTH(GETENDDATE2())&gt;=7),DBTX($A15,$J$5,$J$4),0)</f>
        <v>#VALUE!</v>
      </c>
      <c r="K15" s="35" t="e">
        <f aca="false">IF(AND(MONTH(GETSTARTDATE2())&lt;=8,MONTH(GETENDDATE2())&gt;=8),DBTX($A15,$K$5,$K$4),0)</f>
        <v>#VALUE!</v>
      </c>
      <c r="L15" s="35" t="e">
        <f aca="false">IF(AND(MONTH(GETSTARTDATE2())&lt;=9,MONTH(GETENDDATE2())&gt;=9),DBTX($A15,$L$5,$L$4),0)</f>
        <v>#VALUE!</v>
      </c>
      <c r="M15" s="35" t="e">
        <f aca="false">IF(AND(MONTH(GETSTARTDATE2())&lt;=10,MONTH(GETENDDATE2())&gt;=10),DBTX($A15,$M$5,$M$4),0)</f>
        <v>#VALUE!</v>
      </c>
      <c r="N15" s="35" t="e">
        <f aca="false">IF(AND(MONTH(GETSTARTDATE2())&lt;=11,MONTH(GETENDDATE2())&gt;=11),DBTX($A15,$N$5,$N$4),0)</f>
        <v>#VALUE!</v>
      </c>
      <c r="O15" s="35" t="e">
        <f aca="false">IF(AND(MONTH(GETSTARTDATE2())&lt;=12,MONTH(GETENDDATE2())&gt;=12),DBTX($A15,$O$5,$O$4),0)</f>
        <v>#VALUE!</v>
      </c>
      <c r="P15" s="35" t="e">
        <f aca="false">Q15/(MONTH(GETENDDATE2())-MONTH(GETSTARTDATE2())+1)</f>
        <v>#VALUE!</v>
      </c>
      <c r="Q15" s="35" t="e">
        <f aca="false">SUM(D15:O15)</f>
        <v>#VALUE!</v>
      </c>
      <c r="R15" s="35" t="e">
        <f aca="false">Q15/($R$6/100)</f>
        <v>#VALUE!</v>
      </c>
      <c r="S15" s="29"/>
      <c r="T15" s="33"/>
    </row>
    <row r="16" customFormat="false" ht="12.75" hidden="false" customHeight="false" outlineLevel="0" collapsed="false">
      <c r="A16" s="7" t="str">
        <f aca="false">CONCATENATE("6010-0100",B16)</f>
        <v>6010-010008</v>
      </c>
      <c r="B16" s="31" t="s">
        <v>25</v>
      </c>
      <c r="C16" s="32" t="s">
        <v>26</v>
      </c>
      <c r="D16" s="34" t="e">
        <f aca="false">IF(AND(MONTH(GETSTARTDATE2())&lt;=1,MONTH(GETENDDATE2())&gt;=1),DBTX($A16,$D$5,$D$4),0)</f>
        <v>#VALUE!</v>
      </c>
      <c r="E16" s="34" t="e">
        <f aca="false">IF(AND(MONTH(GETSTARTDATE2())&lt;=2,MONTH(GETENDDATE2())&gt;=2),DBTX($A16,$E$5,$E$4),0)</f>
        <v>#VALUE!</v>
      </c>
      <c r="F16" s="34" t="e">
        <f aca="false">IF(AND(MONTH(GETSTARTDATE2())&lt;=3,MONTH(GETENDDATE2())&gt;=3),DBTX($A16,$F$5,$F$4),0)</f>
        <v>#VALUE!</v>
      </c>
      <c r="G16" s="34" t="e">
        <f aca="false">IF(AND(MONTH(GETSTARTDATE2())&lt;=4,MONTH(GETENDDATE2())&gt;=4),DBTX($A16,$G$5,$G$4),0)</f>
        <v>#VALUE!</v>
      </c>
      <c r="H16" s="35" t="e">
        <f aca="false">IF(AND(MONTH(GETSTARTDATE2())&lt;=5,MONTH(GETENDDATE2())&gt;=5),DBTX($A16,$H$5,$H$4),0)</f>
        <v>#VALUE!</v>
      </c>
      <c r="I16" s="35" t="e">
        <f aca="false">IF(AND(MONTH(GETSTARTDATE2())&lt;=6,MONTH(GETENDDATE2())&gt;=6),DBTX($A16,$I$5,$I$4),0)</f>
        <v>#VALUE!</v>
      </c>
      <c r="J16" s="35" t="e">
        <f aca="false">IF(AND(MONTH(GETSTARTDATE2())&lt;=7,MONTH(GETENDDATE2())&gt;=7),DBTX($A16,$J$5,$J$4),0)</f>
        <v>#VALUE!</v>
      </c>
      <c r="K16" s="35" t="e">
        <f aca="false">IF(AND(MONTH(GETSTARTDATE2())&lt;=8,MONTH(GETENDDATE2())&gt;=8),DBTX($A16,$K$5,$K$4),0)</f>
        <v>#VALUE!</v>
      </c>
      <c r="L16" s="35" t="e">
        <f aca="false">IF(AND(MONTH(GETSTARTDATE2())&lt;=9,MONTH(GETENDDATE2())&gt;=9),DBTX($A16,$L$5,$L$4),0)</f>
        <v>#VALUE!</v>
      </c>
      <c r="M16" s="35" t="e">
        <f aca="false">IF(AND(MONTH(GETSTARTDATE2())&lt;=10,MONTH(GETENDDATE2())&gt;=10),DBTX($A16,$M$5,$M$4),0)</f>
        <v>#VALUE!</v>
      </c>
      <c r="N16" s="35" t="e">
        <f aca="false">IF(AND(MONTH(GETSTARTDATE2())&lt;=11,MONTH(GETENDDATE2())&gt;=11),DBTX($A16,$N$5,$N$4),0)</f>
        <v>#VALUE!</v>
      </c>
      <c r="O16" s="35" t="e">
        <f aca="false">IF(AND(MONTH(GETSTARTDATE2())&lt;=12,MONTH(GETENDDATE2())&gt;=12),DBTX($A16,$O$5,$O$4),0)</f>
        <v>#VALUE!</v>
      </c>
      <c r="P16" s="35" t="e">
        <f aca="false">Q16/(MONTH(GETENDDATE2())-MONTH(GETSTARTDATE2())+1)</f>
        <v>#VALUE!</v>
      </c>
      <c r="Q16" s="35" t="e">
        <f aca="false">SUM(D16:O16)</f>
        <v>#VALUE!</v>
      </c>
      <c r="R16" s="35" t="e">
        <f aca="false">Q16/($R$6/100)</f>
        <v>#VALUE!</v>
      </c>
      <c r="S16" s="29"/>
      <c r="T16" s="33"/>
    </row>
    <row r="17" customFormat="false" ht="12.75" hidden="false" customHeight="false" outlineLevel="0" collapsed="false">
      <c r="A17" s="7" t="str">
        <f aca="false">CONCATENATE("6010-0100",B17)</f>
        <v>6010-010009</v>
      </c>
      <c r="B17" s="31" t="s">
        <v>27</v>
      </c>
      <c r="C17" s="32" t="s">
        <v>28</v>
      </c>
      <c r="D17" s="34" t="e">
        <f aca="false">IF(AND(MONTH(GETSTARTDATE2())&lt;=1,MONTH(GETENDDATE2())&gt;=1),DBTX($A17,$D$5,$D$4),0)</f>
        <v>#VALUE!</v>
      </c>
      <c r="E17" s="34" t="e">
        <f aca="false">IF(AND(MONTH(GETSTARTDATE2())&lt;=2,MONTH(GETENDDATE2())&gt;=2),DBTX($A17,$E$5,$E$4),0)</f>
        <v>#VALUE!</v>
      </c>
      <c r="F17" s="34" t="e">
        <f aca="false">IF(AND(MONTH(GETSTARTDATE2())&lt;=3,MONTH(GETENDDATE2())&gt;=3),DBTX($A17,$F$5,$F$4),0)</f>
        <v>#VALUE!</v>
      </c>
      <c r="G17" s="34" t="e">
        <f aca="false">IF(AND(MONTH(GETSTARTDATE2())&lt;=4,MONTH(GETENDDATE2())&gt;=4),DBTX($A17,$G$5,$G$4),0)</f>
        <v>#VALUE!</v>
      </c>
      <c r="H17" s="35" t="e">
        <f aca="false">IF(AND(MONTH(GETSTARTDATE2())&lt;=5,MONTH(GETENDDATE2())&gt;=5),DBTX($A17,$H$5,$H$4),0)</f>
        <v>#VALUE!</v>
      </c>
      <c r="I17" s="35" t="e">
        <f aca="false">IF(AND(MONTH(GETSTARTDATE2())&lt;=6,MONTH(GETENDDATE2())&gt;=6),DBTX($A17,$I$5,$I$4),0)</f>
        <v>#VALUE!</v>
      </c>
      <c r="J17" s="35" t="e">
        <f aca="false">IF(AND(MONTH(GETSTARTDATE2())&lt;=7,MONTH(GETENDDATE2())&gt;=7),DBTX($A17,$J$5,$J$4),0)</f>
        <v>#VALUE!</v>
      </c>
      <c r="K17" s="35" t="e">
        <f aca="false">IF(AND(MONTH(GETSTARTDATE2())&lt;=8,MONTH(GETENDDATE2())&gt;=8),DBTX($A17,$K$5,$K$4),0)</f>
        <v>#VALUE!</v>
      </c>
      <c r="L17" s="35" t="e">
        <f aca="false">IF(AND(MONTH(GETSTARTDATE2())&lt;=9,MONTH(GETENDDATE2())&gt;=9),DBTX($A17,$L$5,$L$4),0)</f>
        <v>#VALUE!</v>
      </c>
      <c r="M17" s="35" t="e">
        <f aca="false">IF(AND(MONTH(GETSTARTDATE2())&lt;=10,MONTH(GETENDDATE2())&gt;=10),DBTX($A17,$M$5,$M$4),0)</f>
        <v>#VALUE!</v>
      </c>
      <c r="N17" s="35" t="e">
        <f aca="false">IF(AND(MONTH(GETSTARTDATE2())&lt;=11,MONTH(GETENDDATE2())&gt;=11),DBTX($A17,$N$5,$N$4),0)</f>
        <v>#VALUE!</v>
      </c>
      <c r="O17" s="35" t="e">
        <f aca="false">IF(AND(MONTH(GETSTARTDATE2())&lt;=12,MONTH(GETENDDATE2())&gt;=12),DBTX($A17,$O$5,$O$4),0)</f>
        <v>#VALUE!</v>
      </c>
      <c r="P17" s="35" t="e">
        <f aca="false">Q17/(MONTH(GETENDDATE2())-MONTH(GETSTARTDATE2())+1)</f>
        <v>#VALUE!</v>
      </c>
      <c r="Q17" s="35" t="e">
        <f aca="false">SUM(D17:O17)</f>
        <v>#VALUE!</v>
      </c>
      <c r="R17" s="35" t="e">
        <f aca="false">Q17/($R$6/100)</f>
        <v>#VALUE!</v>
      </c>
      <c r="S17" s="29"/>
      <c r="T17" s="33"/>
    </row>
    <row r="18" customFormat="false" ht="12.75" hidden="false" customHeight="false" outlineLevel="0" collapsed="false">
      <c r="A18" s="7" t="str">
        <f aca="false">CONCATENATE("6010-0100",B18)</f>
        <v>6010-010010</v>
      </c>
      <c r="B18" s="31" t="s">
        <v>29</v>
      </c>
      <c r="C18" s="32"/>
      <c r="D18" s="34" t="e">
        <f aca="false">IF(AND(MONTH(GETSTARTDATE2())&lt;=1,MONTH(GETENDDATE2())&gt;=1),DBTX($A18,$D$5,$D$4),0)</f>
        <v>#VALUE!</v>
      </c>
      <c r="E18" s="34" t="e">
        <f aca="false">IF(AND(MONTH(GETSTARTDATE2())&lt;=2,MONTH(GETENDDATE2())&gt;=2),DBTX($A18,$E$5,$E$4),0)</f>
        <v>#VALUE!</v>
      </c>
      <c r="F18" s="34" t="e">
        <f aca="false">IF(AND(MONTH(GETSTARTDATE2())&lt;=3,MONTH(GETENDDATE2())&gt;=3),DBTX($A18,$F$5,$F$4),0)</f>
        <v>#VALUE!</v>
      </c>
      <c r="G18" s="34" t="e">
        <f aca="false">IF(AND(MONTH(GETSTARTDATE2())&lt;=4,MONTH(GETENDDATE2())&gt;=4),DBTX($A18,$G$5,$G$4),0)</f>
        <v>#VALUE!</v>
      </c>
      <c r="H18" s="35" t="e">
        <f aca="false">IF(AND(MONTH(GETSTARTDATE2())&lt;=5,MONTH(GETENDDATE2())&gt;=5),DBTX($A18,$H$5,$H$4),0)</f>
        <v>#VALUE!</v>
      </c>
      <c r="I18" s="35" t="e">
        <f aca="false">IF(AND(MONTH(GETSTARTDATE2())&lt;=6,MONTH(GETENDDATE2())&gt;=6),DBTX($A18,$I$5,$I$4),0)</f>
        <v>#VALUE!</v>
      </c>
      <c r="J18" s="35" t="e">
        <f aca="false">IF(AND(MONTH(GETSTARTDATE2())&lt;=7,MONTH(GETENDDATE2())&gt;=7),DBTX($A18,$J$5,$J$4),0)</f>
        <v>#VALUE!</v>
      </c>
      <c r="K18" s="35" t="e">
        <f aca="false">IF(AND(MONTH(GETSTARTDATE2())&lt;=8,MONTH(GETENDDATE2())&gt;=8),DBTX($A18,$K$5,$K$4),0)</f>
        <v>#VALUE!</v>
      </c>
      <c r="L18" s="35" t="e">
        <f aca="false">IF(AND(MONTH(GETSTARTDATE2())&lt;=9,MONTH(GETENDDATE2())&gt;=9),DBTX($A18,$L$5,$L$4),0)</f>
        <v>#VALUE!</v>
      </c>
      <c r="M18" s="35" t="e">
        <f aca="false">IF(AND(MONTH(GETSTARTDATE2())&lt;=10,MONTH(GETENDDATE2())&gt;=10),DBTX($A18,$M$5,$M$4),0)</f>
        <v>#VALUE!</v>
      </c>
      <c r="N18" s="35" t="e">
        <f aca="false">IF(AND(MONTH(GETSTARTDATE2())&lt;=11,MONTH(GETENDDATE2())&gt;=11),DBTX($A18,$N$5,$N$4),0)</f>
        <v>#VALUE!</v>
      </c>
      <c r="O18" s="35" t="e">
        <f aca="false">IF(AND(MONTH(GETSTARTDATE2())&lt;=12,MONTH(GETENDDATE2())&gt;=12),DBTX($A18,$O$5,$O$4),0)</f>
        <v>#VALUE!</v>
      </c>
      <c r="P18" s="35" t="e">
        <f aca="false">Q18/(MONTH(GETENDDATE2())-MONTH(GETSTARTDATE2())+1)</f>
        <v>#VALUE!</v>
      </c>
      <c r="Q18" s="35" t="e">
        <f aca="false">SUM(D18:O18)</f>
        <v>#VALUE!</v>
      </c>
      <c r="R18" s="35" t="e">
        <f aca="false">Q18/($R$6/100)</f>
        <v>#VALUE!</v>
      </c>
      <c r="S18" s="29"/>
      <c r="T18" s="33"/>
    </row>
    <row r="19" customFormat="false" ht="12.75" hidden="false" customHeight="false" outlineLevel="0" collapsed="false">
      <c r="B19" s="31"/>
      <c r="C19" s="28" t="s">
        <v>30</v>
      </c>
      <c r="D19" s="36" t="e">
        <f aca="false">SUM(D9:D18)</f>
        <v>#VALUE!</v>
      </c>
      <c r="E19" s="36" t="e">
        <f aca="false">SUM(E9:E18)</f>
        <v>#VALUE!</v>
      </c>
      <c r="F19" s="36" t="e">
        <f aca="false">SUM(F9:F18)</f>
        <v>#VALUE!</v>
      </c>
      <c r="G19" s="36" t="e">
        <f aca="false">SUM(G9:G18)</f>
        <v>#VALUE!</v>
      </c>
      <c r="H19" s="36" t="e">
        <f aca="false">SUM(H9:H18)</f>
        <v>#VALUE!</v>
      </c>
      <c r="I19" s="36" t="e">
        <f aca="false">SUM(I9:I18)</f>
        <v>#VALUE!</v>
      </c>
      <c r="J19" s="36" t="e">
        <f aca="false">SUM(J9:J18)</f>
        <v>#VALUE!</v>
      </c>
      <c r="K19" s="36" t="e">
        <f aca="false">SUM(K9:K18)</f>
        <v>#VALUE!</v>
      </c>
      <c r="L19" s="36" t="e">
        <f aca="false">SUM(L9:L18)</f>
        <v>#VALUE!</v>
      </c>
      <c r="M19" s="36" t="e">
        <f aca="false">SUM(M9:M18)</f>
        <v>#VALUE!</v>
      </c>
      <c r="N19" s="36" t="e">
        <f aca="false">SUM(N9:N18)</f>
        <v>#VALUE!</v>
      </c>
      <c r="O19" s="36" t="e">
        <f aca="false">SUM(O9:O18)</f>
        <v>#VALUE!</v>
      </c>
      <c r="P19" s="36" t="e">
        <f aca="false">Q19/12</f>
        <v>#VALUE!</v>
      </c>
      <c r="Q19" s="36" t="e">
        <f aca="false">D19+E19++G19+F19+H19+I19+J19+K19+L19+M19+N19+O19</f>
        <v>#VALUE!</v>
      </c>
      <c r="R19" s="36" t="e">
        <f aca="false">Q19/($R$6/100)</f>
        <v>#VALUE!</v>
      </c>
      <c r="S19" s="37" t="n">
        <v>30.2572</v>
      </c>
      <c r="T19" s="33" t="n">
        <v>28.4088</v>
      </c>
    </row>
    <row r="20" customFormat="false" ht="12.75" hidden="false" customHeight="false" outlineLevel="0" collapsed="false">
      <c r="B20" s="31"/>
      <c r="C20" s="32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29"/>
      <c r="T20" s="33"/>
    </row>
    <row r="21" customFormat="false" ht="12.75" hidden="false" customHeight="false" outlineLevel="0" collapsed="false">
      <c r="B21" s="31" t="s">
        <v>31</v>
      </c>
      <c r="C21" s="32" t="s">
        <v>32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29"/>
      <c r="T21" s="33"/>
    </row>
    <row r="22" customFormat="false" ht="12.75" hidden="false" customHeight="false" outlineLevel="0" collapsed="false">
      <c r="A22" s="7" t="str">
        <f aca="false">CONCATENATE("6010-0200",B22)</f>
        <v>6010-020001</v>
      </c>
      <c r="B22" s="31" t="s">
        <v>11</v>
      </c>
      <c r="C22" s="32" t="s">
        <v>33</v>
      </c>
      <c r="D22" s="34" t="e">
        <f aca="false">IF(AND(MONTH(GETSTARTDATE2())&lt;=1,MONTH(GETENDDATE2())&gt;=1),DBTX($A22,$D$5,$D$4),0)</f>
        <v>#VALUE!</v>
      </c>
      <c r="E22" s="34" t="e">
        <f aca="false">IF(AND(MONTH(GETSTARTDATE2())&lt;=2,MONTH(GETENDDATE2())&gt;=2),DBTX($A22,$E$5,$E$4),0)</f>
        <v>#VALUE!</v>
      </c>
      <c r="F22" s="34" t="e">
        <f aca="false">IF(AND(MONTH(GETSTARTDATE2())&lt;=3,MONTH(GETENDDATE2())&gt;=3),DBTX($A22,$F$5,$F$4),0)</f>
        <v>#VALUE!</v>
      </c>
      <c r="G22" s="34" t="e">
        <f aca="false">IF(AND(MONTH(GETSTARTDATE2())&lt;=4,MONTH(GETENDDATE2())&gt;=4),DBTX($A22,$G$5,$G$4),0)</f>
        <v>#VALUE!</v>
      </c>
      <c r="H22" s="35" t="e">
        <f aca="false">IF(AND(MONTH(GETSTARTDATE2())&lt;=5,MONTH(GETENDDATE2())&gt;=5),DBTX($A22,$H$5,$H$4),0)</f>
        <v>#VALUE!</v>
      </c>
      <c r="I22" s="35" t="e">
        <f aca="false">IF(AND(MONTH(GETSTARTDATE2())&lt;=6,MONTH(GETENDDATE2())&gt;=6),DBTX($A22,$I$5,$I$4),0)</f>
        <v>#VALUE!</v>
      </c>
      <c r="J22" s="35" t="e">
        <f aca="false">IF(AND(MONTH(GETSTARTDATE2())&lt;=7,MONTH(GETENDDATE2())&gt;=7),DBTX($A22,$J$5,$J$4),0)</f>
        <v>#VALUE!</v>
      </c>
      <c r="K22" s="35" t="e">
        <f aca="false">IF(AND(MONTH(GETSTARTDATE2())&lt;=8,MONTH(GETENDDATE2())&gt;=8),DBTX($A22,$K$5,$K$4),0)</f>
        <v>#VALUE!</v>
      </c>
      <c r="L22" s="35" t="e">
        <f aca="false">IF(AND(MONTH(GETSTARTDATE2())&lt;=9,MONTH(GETENDDATE2())&gt;=9),DBTX($A22,$L$5,$L$4),0)</f>
        <v>#VALUE!</v>
      </c>
      <c r="M22" s="35" t="e">
        <f aca="false">IF(AND(MONTH(GETSTARTDATE2())&lt;=10,MONTH(GETENDDATE2())&gt;=10),DBTX($A22,$M$5,$M$4),0)</f>
        <v>#VALUE!</v>
      </c>
      <c r="N22" s="35" t="e">
        <f aca="false">IF(AND(MONTH(GETSTARTDATE2())&lt;=11,MONTH(GETENDDATE2())&gt;=11),DBTX($A22,$N$5,$N$4),0)</f>
        <v>#VALUE!</v>
      </c>
      <c r="O22" s="35" t="e">
        <f aca="false">IF(AND(MONTH(GETSTARTDATE2())&lt;=12,MONTH(GETENDDATE2())&gt;=12),DBTX($A22,$O$5,$O$4),0)</f>
        <v>#VALUE!</v>
      </c>
      <c r="P22" s="35" t="e">
        <f aca="false">Q22/(MONTH(GETENDDATE2())-MONTH(GETSTARTDATE2())+1)</f>
        <v>#VALUE!</v>
      </c>
      <c r="Q22" s="35" t="e">
        <f aca="false">SUM(D22:O22)</f>
        <v>#VALUE!</v>
      </c>
      <c r="R22" s="35" t="e">
        <f aca="false">Q22/($R$6/100)</f>
        <v>#VALUE!</v>
      </c>
      <c r="S22" s="29"/>
      <c r="T22" s="33"/>
    </row>
    <row r="23" customFormat="false" ht="12.75" hidden="false" customHeight="false" outlineLevel="0" collapsed="false">
      <c r="A23" s="7" t="str">
        <f aca="false">CONCATENATE("6010-0200",B23)</f>
        <v>6010-020002</v>
      </c>
      <c r="B23" s="31" t="s">
        <v>13</v>
      </c>
      <c r="C23" s="32" t="s">
        <v>34</v>
      </c>
      <c r="D23" s="34" t="e">
        <f aca="false">IF(AND(MONTH(GETSTARTDATE2())&lt;=1,MONTH(GETENDDATE2())&gt;=1),DBTX($A23,$D$5,$D$4),0)</f>
        <v>#VALUE!</v>
      </c>
      <c r="E23" s="34" t="e">
        <f aca="false">IF(AND(MONTH(GETSTARTDATE2())&lt;=2,MONTH(GETENDDATE2())&gt;=2),DBTX($A23,$E$5,$E$4),0)</f>
        <v>#VALUE!</v>
      </c>
      <c r="F23" s="34" t="e">
        <f aca="false">IF(AND(MONTH(GETSTARTDATE2())&lt;=3,MONTH(GETENDDATE2())&gt;=3),DBTX($A23,$F$5,$F$4),0)</f>
        <v>#VALUE!</v>
      </c>
      <c r="G23" s="34" t="e">
        <f aca="false">IF(AND(MONTH(GETSTARTDATE2())&lt;=4,MONTH(GETENDDATE2())&gt;=4),DBTX($A23,$G$5,$G$4),0)</f>
        <v>#VALUE!</v>
      </c>
      <c r="H23" s="35" t="e">
        <f aca="false">IF(AND(MONTH(GETSTARTDATE2())&lt;=5,MONTH(GETENDDATE2())&gt;=5),DBTX($A23,$H$5,$H$4),0)</f>
        <v>#VALUE!</v>
      </c>
      <c r="I23" s="35" t="e">
        <f aca="false">IF(AND(MONTH(GETSTARTDATE2())&lt;=6,MONTH(GETENDDATE2())&gt;=6),DBTX($A23,$I$5,$I$4),0)</f>
        <v>#VALUE!</v>
      </c>
      <c r="J23" s="35" t="e">
        <f aca="false">IF(AND(MONTH(GETSTARTDATE2())&lt;=7,MONTH(GETENDDATE2())&gt;=7),DBTX($A23,$J$5,$J$4),0)</f>
        <v>#VALUE!</v>
      </c>
      <c r="K23" s="35" t="e">
        <f aca="false">IF(AND(MONTH(GETSTARTDATE2())&lt;=8,MONTH(GETENDDATE2())&gt;=8),DBTX($A23,$K$5,$K$4),0)</f>
        <v>#VALUE!</v>
      </c>
      <c r="L23" s="35" t="e">
        <f aca="false">IF(AND(MONTH(GETSTARTDATE2())&lt;=9,MONTH(GETENDDATE2())&gt;=9),DBTX($A23,$L$5,$L$4),0)</f>
        <v>#VALUE!</v>
      </c>
      <c r="M23" s="35" t="e">
        <f aca="false">IF(AND(MONTH(GETSTARTDATE2())&lt;=10,MONTH(GETENDDATE2())&gt;=10),DBTX($A23,$M$5,$M$4),0)</f>
        <v>#VALUE!</v>
      </c>
      <c r="N23" s="35" t="e">
        <f aca="false">IF(AND(MONTH(GETSTARTDATE2())&lt;=11,MONTH(GETENDDATE2())&gt;=11),DBTX($A23,$N$5,$N$4),0)</f>
        <v>#VALUE!</v>
      </c>
      <c r="O23" s="35" t="e">
        <f aca="false">IF(AND(MONTH(GETSTARTDATE2())&lt;=12,MONTH(GETENDDATE2())&gt;=12),DBTX($A23,$O$5,$O$4),0)</f>
        <v>#VALUE!</v>
      </c>
      <c r="P23" s="35" t="e">
        <f aca="false">Q23/(MONTH(GETENDDATE2())-MONTH(GETSTARTDATE2())+1)</f>
        <v>#VALUE!</v>
      </c>
      <c r="Q23" s="35" t="e">
        <f aca="false">SUM(D23:O23)</f>
        <v>#VALUE!</v>
      </c>
      <c r="R23" s="35" t="e">
        <f aca="false">Q23/($R$6/100)</f>
        <v>#VALUE!</v>
      </c>
      <c r="S23" s="29"/>
      <c r="T23" s="33"/>
    </row>
    <row r="24" customFormat="false" ht="12.75" hidden="false" customHeight="false" outlineLevel="0" collapsed="false">
      <c r="A24" s="7" t="str">
        <f aca="false">CONCATENATE("6010-0200",B24)</f>
        <v>6010-020003</v>
      </c>
      <c r="B24" s="31" t="s">
        <v>15</v>
      </c>
      <c r="C24" s="32" t="s">
        <v>35</v>
      </c>
      <c r="D24" s="34" t="e">
        <f aca="false">IF(AND(MONTH(GETSTARTDATE2())&lt;=1,MONTH(GETENDDATE2())&gt;=1),DBTX($A24,$D$5,$D$4),0)</f>
        <v>#VALUE!</v>
      </c>
      <c r="E24" s="34" t="e">
        <f aca="false">IF(AND(MONTH(GETSTARTDATE2())&lt;=2,MONTH(GETENDDATE2())&gt;=2),DBTX($A24,$E$5,$E$4),0)</f>
        <v>#VALUE!</v>
      </c>
      <c r="F24" s="34" t="e">
        <f aca="false">IF(AND(MONTH(GETSTARTDATE2())&lt;=3,MONTH(GETENDDATE2())&gt;=3),DBTX($A24,$F$5,$F$4),0)</f>
        <v>#VALUE!</v>
      </c>
      <c r="G24" s="34" t="e">
        <f aca="false">IF(AND(MONTH(GETSTARTDATE2())&lt;=4,MONTH(GETENDDATE2())&gt;=4),DBTX($A24,$G$5,$G$4),0)</f>
        <v>#VALUE!</v>
      </c>
      <c r="H24" s="35" t="e">
        <f aca="false">IF(AND(MONTH(GETSTARTDATE2())&lt;=5,MONTH(GETENDDATE2())&gt;=5),DBTX($A24,$H$5,$H$4),0)</f>
        <v>#VALUE!</v>
      </c>
      <c r="I24" s="35" t="e">
        <f aca="false">IF(AND(MONTH(GETSTARTDATE2())&lt;=6,MONTH(GETENDDATE2())&gt;=6),DBTX($A24,$I$5,$I$4),0)</f>
        <v>#VALUE!</v>
      </c>
      <c r="J24" s="35" t="e">
        <f aca="false">IF(AND(MONTH(GETSTARTDATE2())&lt;=7,MONTH(GETENDDATE2())&gt;=7),DBTX($A24,$J$5,$J$4),0)</f>
        <v>#VALUE!</v>
      </c>
      <c r="K24" s="35" t="e">
        <f aca="false">IF(AND(MONTH(GETSTARTDATE2())&lt;=8,MONTH(GETENDDATE2())&gt;=8),DBTX($A24,$K$5,$K$4),0)</f>
        <v>#VALUE!</v>
      </c>
      <c r="L24" s="35" t="e">
        <f aca="false">IF(AND(MONTH(GETSTARTDATE2())&lt;=9,MONTH(GETENDDATE2())&gt;=9),DBTX($A24,$L$5,$L$4),0)</f>
        <v>#VALUE!</v>
      </c>
      <c r="M24" s="35" t="e">
        <f aca="false">IF(AND(MONTH(GETSTARTDATE2())&lt;=10,MONTH(GETENDDATE2())&gt;=10),DBTX($A24,$M$5,$M$4),0)</f>
        <v>#VALUE!</v>
      </c>
      <c r="N24" s="35" t="e">
        <f aca="false">IF(AND(MONTH(GETSTARTDATE2())&lt;=11,MONTH(GETENDDATE2())&gt;=11),DBTX($A24,$N$5,$N$4),0)</f>
        <v>#VALUE!</v>
      </c>
      <c r="O24" s="35" t="e">
        <f aca="false">IF(AND(MONTH(GETSTARTDATE2())&lt;=12,MONTH(GETENDDATE2())&gt;=12),DBTX($A24,$O$5,$O$4),0)</f>
        <v>#VALUE!</v>
      </c>
      <c r="P24" s="35" t="e">
        <f aca="false">Q24/(MONTH(GETENDDATE2())-MONTH(GETSTARTDATE2())+1)</f>
        <v>#VALUE!</v>
      </c>
      <c r="Q24" s="35" t="e">
        <f aca="false">SUM(D24:O24)</f>
        <v>#VALUE!</v>
      </c>
      <c r="R24" s="35" t="e">
        <f aca="false">Q24/($R$6/100)</f>
        <v>#VALUE!</v>
      </c>
      <c r="S24" s="29"/>
      <c r="T24" s="33"/>
    </row>
    <row r="25" customFormat="false" ht="12.75" hidden="false" customHeight="false" outlineLevel="0" collapsed="false">
      <c r="A25" s="7" t="str">
        <f aca="false">CONCATENATE("6010-0200",B25)</f>
        <v>6010-020004</v>
      </c>
      <c r="B25" s="31" t="s">
        <v>17</v>
      </c>
      <c r="C25" s="32" t="s">
        <v>36</v>
      </c>
      <c r="D25" s="34" t="e">
        <f aca="false">IF(AND(MONTH(GETSTARTDATE2())&lt;=1,MONTH(GETENDDATE2())&gt;=1),DBTX($A25,$D$5,$D$4),0)</f>
        <v>#VALUE!</v>
      </c>
      <c r="E25" s="34" t="e">
        <f aca="false">IF(AND(MONTH(GETSTARTDATE2())&lt;=2,MONTH(GETENDDATE2())&gt;=2),DBTX($A25,$E$5,$E$4),0)</f>
        <v>#VALUE!</v>
      </c>
      <c r="F25" s="34" t="e">
        <f aca="false">IF(AND(MONTH(GETSTARTDATE2())&lt;=3,MONTH(GETENDDATE2())&gt;=3),DBTX($A25,$F$5,$F$4),0)</f>
        <v>#VALUE!</v>
      </c>
      <c r="G25" s="34" t="e">
        <f aca="false">IF(AND(MONTH(GETSTARTDATE2())&lt;=4,MONTH(GETENDDATE2())&gt;=4),DBTX($A25,$G$5,$G$4),0)</f>
        <v>#VALUE!</v>
      </c>
      <c r="H25" s="35" t="e">
        <f aca="false">IF(AND(MONTH(GETSTARTDATE2())&lt;=5,MONTH(GETENDDATE2())&gt;=5),DBTX($A25,$H$5,$H$4),0)</f>
        <v>#VALUE!</v>
      </c>
      <c r="I25" s="35" t="e">
        <f aca="false">IF(AND(MONTH(GETSTARTDATE2())&lt;=6,MONTH(GETENDDATE2())&gt;=6),DBTX($A25,$I$5,$I$4),0)</f>
        <v>#VALUE!</v>
      </c>
      <c r="J25" s="35" t="e">
        <f aca="false">IF(AND(MONTH(GETSTARTDATE2())&lt;=7,MONTH(GETENDDATE2())&gt;=7),DBTX($A25,$J$5,$J$4),0)</f>
        <v>#VALUE!</v>
      </c>
      <c r="K25" s="35" t="e">
        <f aca="false">IF(AND(MONTH(GETSTARTDATE2())&lt;=8,MONTH(GETENDDATE2())&gt;=8),DBTX($A25,$K$5,$K$4),0)</f>
        <v>#VALUE!</v>
      </c>
      <c r="L25" s="35" t="e">
        <f aca="false">IF(AND(MONTH(GETSTARTDATE2())&lt;=9,MONTH(GETENDDATE2())&gt;=9),DBTX($A25,$L$5,$L$4),0)</f>
        <v>#VALUE!</v>
      </c>
      <c r="M25" s="35" t="e">
        <f aca="false">IF(AND(MONTH(GETSTARTDATE2())&lt;=10,MONTH(GETENDDATE2())&gt;=10),DBTX($A25,$M$5,$M$4),0)</f>
        <v>#VALUE!</v>
      </c>
      <c r="N25" s="35" t="e">
        <f aca="false">IF(AND(MONTH(GETSTARTDATE2())&lt;=11,MONTH(GETENDDATE2())&gt;=11),DBTX($A25,$N$5,$N$4),0)</f>
        <v>#VALUE!</v>
      </c>
      <c r="O25" s="35" t="e">
        <f aca="false">IF(AND(MONTH(GETSTARTDATE2())&lt;=12,MONTH(GETENDDATE2())&gt;=12),DBTX($A25,$O$5,$O$4),0)</f>
        <v>#VALUE!</v>
      </c>
      <c r="P25" s="35" t="e">
        <f aca="false">Q25/(MONTH(GETENDDATE2())-MONTH(GETSTARTDATE2())+1)</f>
        <v>#VALUE!</v>
      </c>
      <c r="Q25" s="35" t="e">
        <f aca="false">SUM(D25:O25)</f>
        <v>#VALUE!</v>
      </c>
      <c r="R25" s="35" t="e">
        <f aca="false">Q25/($R$6/100)</f>
        <v>#VALUE!</v>
      </c>
      <c r="S25" s="29"/>
      <c r="T25" s="33"/>
    </row>
    <row r="26" customFormat="false" ht="12.75" hidden="false" customHeight="false" outlineLevel="0" collapsed="false">
      <c r="A26" s="7" t="str">
        <f aca="false">CONCATENATE("6010-0200",B26)</f>
        <v>6010-020005</v>
      </c>
      <c r="B26" s="31" t="s">
        <v>19</v>
      </c>
      <c r="C26" s="32" t="s">
        <v>37</v>
      </c>
      <c r="D26" s="34" t="e">
        <f aca="false">IF(AND(MONTH(GETSTARTDATE2())&lt;=1,MONTH(GETENDDATE2())&gt;=1),DBTX($A26,$D$5,$D$4),0)</f>
        <v>#VALUE!</v>
      </c>
      <c r="E26" s="34" t="e">
        <f aca="false">IF(AND(MONTH(GETSTARTDATE2())&lt;=2,MONTH(GETENDDATE2())&gt;=2),DBTX($A26,$E$5,$E$4),0)</f>
        <v>#VALUE!</v>
      </c>
      <c r="F26" s="34" t="e">
        <f aca="false">IF(AND(MONTH(GETSTARTDATE2())&lt;=3,MONTH(GETENDDATE2())&gt;=3),DBTX($A26,$F$5,$F$4),0)</f>
        <v>#VALUE!</v>
      </c>
      <c r="G26" s="34" t="e">
        <f aca="false">IF(AND(MONTH(GETSTARTDATE2())&lt;=4,MONTH(GETENDDATE2())&gt;=4),DBTX($A26,$G$5,$G$4),0)</f>
        <v>#VALUE!</v>
      </c>
      <c r="H26" s="35" t="e">
        <f aca="false">IF(AND(MONTH(GETSTARTDATE2())&lt;=5,MONTH(GETENDDATE2())&gt;=5),DBTX($A26,$H$5,$H$4),0)</f>
        <v>#VALUE!</v>
      </c>
      <c r="I26" s="35" t="e">
        <f aca="false">IF(AND(MONTH(GETSTARTDATE2())&lt;=6,MONTH(GETENDDATE2())&gt;=6),DBTX($A26,$I$5,$I$4),0)</f>
        <v>#VALUE!</v>
      </c>
      <c r="J26" s="35" t="e">
        <f aca="false">IF(AND(MONTH(GETSTARTDATE2())&lt;=7,MONTH(GETENDDATE2())&gt;=7),DBTX($A26,$J$5,$J$4),0)</f>
        <v>#VALUE!</v>
      </c>
      <c r="K26" s="35" t="e">
        <f aca="false">IF(AND(MONTH(GETSTARTDATE2())&lt;=8,MONTH(GETENDDATE2())&gt;=8),DBTX($A26,$K$5,$K$4),0)</f>
        <v>#VALUE!</v>
      </c>
      <c r="L26" s="35" t="e">
        <f aca="false">IF(AND(MONTH(GETSTARTDATE2())&lt;=9,MONTH(GETENDDATE2())&gt;=9),DBTX($A26,$L$5,$L$4),0)</f>
        <v>#VALUE!</v>
      </c>
      <c r="M26" s="35" t="e">
        <f aca="false">IF(AND(MONTH(GETSTARTDATE2())&lt;=10,MONTH(GETENDDATE2())&gt;=10),DBTX($A26,$M$5,$M$4),0)</f>
        <v>#VALUE!</v>
      </c>
      <c r="N26" s="35" t="e">
        <f aca="false">IF(AND(MONTH(GETSTARTDATE2())&lt;=11,MONTH(GETENDDATE2())&gt;=11),DBTX($A26,$N$5,$N$4),0)</f>
        <v>#VALUE!</v>
      </c>
      <c r="O26" s="35" t="e">
        <f aca="false">IF(AND(MONTH(GETSTARTDATE2())&lt;=12,MONTH(GETENDDATE2())&gt;=12),DBTX($A26,$O$5,$O$4),0)</f>
        <v>#VALUE!</v>
      </c>
      <c r="P26" s="35" t="e">
        <f aca="false">Q26/(MONTH(GETENDDATE2())-MONTH(GETSTARTDATE2())+1)</f>
        <v>#VALUE!</v>
      </c>
      <c r="Q26" s="35" t="e">
        <f aca="false">SUM(D26:O26)</f>
        <v>#VALUE!</v>
      </c>
      <c r="R26" s="35" t="e">
        <f aca="false">Q26/($R$6/100)</f>
        <v>#VALUE!</v>
      </c>
      <c r="S26" s="29"/>
      <c r="T26" s="33"/>
    </row>
    <row r="27" customFormat="false" ht="12.75" hidden="false" customHeight="false" outlineLevel="0" collapsed="false">
      <c r="A27" s="7" t="str">
        <f aca="false">CONCATENATE("6010-0200",B27)</f>
        <v>6010-020006</v>
      </c>
      <c r="B27" s="31" t="s">
        <v>21</v>
      </c>
      <c r="C27" s="32" t="s">
        <v>38</v>
      </c>
      <c r="D27" s="34" t="e">
        <f aca="false">IF(AND(MONTH(GETSTARTDATE2())&lt;=1,MONTH(GETENDDATE2())&gt;=1),DBTX($A27,$D$5,$D$4),0)</f>
        <v>#VALUE!</v>
      </c>
      <c r="E27" s="34" t="e">
        <f aca="false">IF(AND(MONTH(GETSTARTDATE2())&lt;=2,MONTH(GETENDDATE2())&gt;=2),DBTX($A27,$E$5,$E$4),0)</f>
        <v>#VALUE!</v>
      </c>
      <c r="F27" s="34" t="e">
        <f aca="false">IF(AND(MONTH(GETSTARTDATE2())&lt;=3,MONTH(GETENDDATE2())&gt;=3),DBTX($A27,$F$5,$F$4),0)</f>
        <v>#VALUE!</v>
      </c>
      <c r="G27" s="34" t="e">
        <f aca="false">IF(AND(MONTH(GETSTARTDATE2())&lt;=4,MONTH(GETENDDATE2())&gt;=4),DBTX($A27,$G$5,$G$4),0)</f>
        <v>#VALUE!</v>
      </c>
      <c r="H27" s="35" t="e">
        <f aca="false">IF(AND(MONTH(GETSTARTDATE2())&lt;=5,MONTH(GETENDDATE2())&gt;=5),DBTX($A27,$H$5,$H$4),0)</f>
        <v>#VALUE!</v>
      </c>
      <c r="I27" s="35" t="e">
        <f aca="false">IF(AND(MONTH(GETSTARTDATE2())&lt;=6,MONTH(GETENDDATE2())&gt;=6),DBTX($A27,$I$5,$I$4),0)</f>
        <v>#VALUE!</v>
      </c>
      <c r="J27" s="35" t="e">
        <f aca="false">IF(AND(MONTH(GETSTARTDATE2())&lt;=7,MONTH(GETENDDATE2())&gt;=7),DBTX($A27,$J$5,$J$4),0)</f>
        <v>#VALUE!</v>
      </c>
      <c r="K27" s="35" t="e">
        <f aca="false">IF(AND(MONTH(GETSTARTDATE2())&lt;=8,MONTH(GETENDDATE2())&gt;=8),DBTX($A27,$K$5,$K$4),0)</f>
        <v>#VALUE!</v>
      </c>
      <c r="L27" s="35" t="e">
        <f aca="false">IF(AND(MONTH(GETSTARTDATE2())&lt;=9,MONTH(GETENDDATE2())&gt;=9),DBTX($A27,$L$5,$L$4),0)</f>
        <v>#VALUE!</v>
      </c>
      <c r="M27" s="35" t="e">
        <f aca="false">IF(AND(MONTH(GETSTARTDATE2())&lt;=10,MONTH(GETENDDATE2())&gt;=10),DBTX($A27,$M$5,$M$4),0)</f>
        <v>#VALUE!</v>
      </c>
      <c r="N27" s="35" t="e">
        <f aca="false">IF(AND(MONTH(GETSTARTDATE2())&lt;=11,MONTH(GETENDDATE2())&gt;=11),DBTX($A27,$N$5,$N$4),0)</f>
        <v>#VALUE!</v>
      </c>
      <c r="O27" s="35" t="e">
        <f aca="false">IF(AND(MONTH(GETSTARTDATE2())&lt;=12,MONTH(GETENDDATE2())&gt;=12),DBTX($A27,$O$5,$O$4),0)</f>
        <v>#VALUE!</v>
      </c>
      <c r="P27" s="35" t="e">
        <f aca="false">Q27/(MONTH(GETENDDATE2())-MONTH(GETSTARTDATE2())+1)</f>
        <v>#VALUE!</v>
      </c>
      <c r="Q27" s="35" t="e">
        <f aca="false">SUM(D27:O27)</f>
        <v>#VALUE!</v>
      </c>
      <c r="R27" s="35" t="e">
        <f aca="false">Q27/($R$6/100)</f>
        <v>#VALUE!</v>
      </c>
      <c r="S27" s="29"/>
      <c r="T27" s="33"/>
    </row>
    <row r="28" customFormat="false" ht="12.75" hidden="false" customHeight="false" outlineLevel="0" collapsed="false">
      <c r="A28" s="7" t="str">
        <f aca="false">CONCATENATE("6010-0200",B28)</f>
        <v>6010-020007</v>
      </c>
      <c r="B28" s="31" t="s">
        <v>23</v>
      </c>
      <c r="C28" s="32" t="s">
        <v>39</v>
      </c>
      <c r="D28" s="34" t="e">
        <f aca="false">IF(AND(MONTH(GETSTARTDATE2())&lt;=1,MONTH(GETENDDATE2())&gt;=1),DBTX($A28,$D$5,$D$4),0)</f>
        <v>#VALUE!</v>
      </c>
      <c r="E28" s="34" t="e">
        <f aca="false">IF(AND(MONTH(GETSTARTDATE2())&lt;=2,MONTH(GETENDDATE2())&gt;=2),DBTX($A28,$E$5,$E$4),0)</f>
        <v>#VALUE!</v>
      </c>
      <c r="F28" s="34" t="e">
        <f aca="false">IF(AND(MONTH(GETSTARTDATE2())&lt;=3,MONTH(GETENDDATE2())&gt;=3),DBTX($A28,$F$5,$F$4),0)</f>
        <v>#VALUE!</v>
      </c>
      <c r="G28" s="34" t="e">
        <f aca="false">IF(AND(MONTH(GETSTARTDATE2())&lt;=4,MONTH(GETENDDATE2())&gt;=4),DBTX($A28,$G$5,$G$4),0)</f>
        <v>#VALUE!</v>
      </c>
      <c r="H28" s="35" t="e">
        <f aca="false">IF(AND(MONTH(GETSTARTDATE2())&lt;=5,MONTH(GETENDDATE2())&gt;=5),DBTX($A28,$H$5,$H$4),0)</f>
        <v>#VALUE!</v>
      </c>
      <c r="I28" s="35" t="e">
        <f aca="false">IF(AND(MONTH(GETSTARTDATE2())&lt;=6,MONTH(GETENDDATE2())&gt;=6),DBTX($A28,$I$5,$I$4),0)</f>
        <v>#VALUE!</v>
      </c>
      <c r="J28" s="35" t="e">
        <f aca="false">IF(AND(MONTH(GETSTARTDATE2())&lt;=7,MONTH(GETENDDATE2())&gt;=7),DBTX($A28,$J$5,$J$4),0)</f>
        <v>#VALUE!</v>
      </c>
      <c r="K28" s="35" t="e">
        <f aca="false">IF(AND(MONTH(GETSTARTDATE2())&lt;=8,MONTH(GETENDDATE2())&gt;=8),DBTX($A28,$K$5,$K$4),0)</f>
        <v>#VALUE!</v>
      </c>
      <c r="L28" s="35" t="e">
        <f aca="false">IF(AND(MONTH(GETSTARTDATE2())&lt;=9,MONTH(GETENDDATE2())&gt;=9),DBTX($A28,$L$5,$L$4),0)</f>
        <v>#VALUE!</v>
      </c>
      <c r="M28" s="35" t="e">
        <f aca="false">IF(AND(MONTH(GETSTARTDATE2())&lt;=10,MONTH(GETENDDATE2())&gt;=10),DBTX($A28,$M$5,$M$4),0)</f>
        <v>#VALUE!</v>
      </c>
      <c r="N28" s="35" t="e">
        <f aca="false">IF(AND(MONTH(GETSTARTDATE2())&lt;=11,MONTH(GETENDDATE2())&gt;=11),DBTX($A28,$N$5,$N$4),0)</f>
        <v>#VALUE!</v>
      </c>
      <c r="O28" s="35" t="e">
        <f aca="false">IF(AND(MONTH(GETSTARTDATE2())&lt;=12,MONTH(GETENDDATE2())&gt;=12),DBTX($A28,$O$5,$O$4),0)</f>
        <v>#VALUE!</v>
      </c>
      <c r="P28" s="35" t="e">
        <f aca="false">Q28/(MONTH(GETENDDATE2())-MONTH(GETSTARTDATE2())+1)</f>
        <v>#VALUE!</v>
      </c>
      <c r="Q28" s="35" t="e">
        <f aca="false">SUM(D28:O28)</f>
        <v>#VALUE!</v>
      </c>
      <c r="R28" s="35" t="e">
        <f aca="false">Q28/($R$6/100)</f>
        <v>#VALUE!</v>
      </c>
      <c r="S28" s="29"/>
      <c r="T28" s="33"/>
    </row>
    <row r="29" customFormat="false" ht="12.75" hidden="false" customHeight="false" outlineLevel="0" collapsed="false">
      <c r="A29" s="7" t="str">
        <f aca="false">CONCATENATE("6010-0200",B29)</f>
        <v>6010-020008</v>
      </c>
      <c r="B29" s="31" t="s">
        <v>25</v>
      </c>
      <c r="C29" s="32" t="s">
        <v>40</v>
      </c>
      <c r="D29" s="34" t="e">
        <f aca="false">IF(AND(MONTH(GETSTARTDATE2())&lt;=1,MONTH(GETENDDATE2())&gt;=1),DBTX($A29,$D$5,$D$4),0)</f>
        <v>#VALUE!</v>
      </c>
      <c r="E29" s="34" t="e">
        <f aca="false">IF(AND(MONTH(GETSTARTDATE2())&lt;=2,MONTH(GETENDDATE2())&gt;=2),DBTX($A29,$E$5,$E$4),0)</f>
        <v>#VALUE!</v>
      </c>
      <c r="F29" s="34" t="e">
        <f aca="false">IF(AND(MONTH(GETSTARTDATE2())&lt;=3,MONTH(GETENDDATE2())&gt;=3),DBTX($A29,$F$5,$F$4),0)</f>
        <v>#VALUE!</v>
      </c>
      <c r="G29" s="34" t="e">
        <f aca="false">IF(AND(MONTH(GETSTARTDATE2())&lt;=4,MONTH(GETENDDATE2())&gt;=4),DBTX($A29,$G$5,$G$4),0)</f>
        <v>#VALUE!</v>
      </c>
      <c r="H29" s="35" t="e">
        <f aca="false">IF(AND(MONTH(GETSTARTDATE2())&lt;=5,MONTH(GETENDDATE2())&gt;=5),DBTX($A29,$H$5,$H$4),0)</f>
        <v>#VALUE!</v>
      </c>
      <c r="I29" s="35" t="e">
        <f aca="false">IF(AND(MONTH(GETSTARTDATE2())&lt;=6,MONTH(GETENDDATE2())&gt;=6),DBTX($A29,$I$5,$I$4),0)</f>
        <v>#VALUE!</v>
      </c>
      <c r="J29" s="35" t="e">
        <f aca="false">IF(AND(MONTH(GETSTARTDATE2())&lt;=7,MONTH(GETENDDATE2())&gt;=7),DBTX($A29,$J$5,$J$4),0)</f>
        <v>#VALUE!</v>
      </c>
      <c r="K29" s="35" t="e">
        <f aca="false">IF(AND(MONTH(GETSTARTDATE2())&lt;=8,MONTH(GETENDDATE2())&gt;=8),DBTX($A29,$K$5,$K$4),0)</f>
        <v>#VALUE!</v>
      </c>
      <c r="L29" s="35" t="e">
        <f aca="false">IF(AND(MONTH(GETSTARTDATE2())&lt;=9,MONTH(GETENDDATE2())&gt;=9),DBTX($A29,$L$5,$L$4),0)</f>
        <v>#VALUE!</v>
      </c>
      <c r="M29" s="35" t="e">
        <f aca="false">IF(AND(MONTH(GETSTARTDATE2())&lt;=10,MONTH(GETENDDATE2())&gt;=10),DBTX($A29,$M$5,$M$4),0)</f>
        <v>#VALUE!</v>
      </c>
      <c r="N29" s="35" t="e">
        <f aca="false">IF(AND(MONTH(GETSTARTDATE2())&lt;=11,MONTH(GETENDDATE2())&gt;=11),DBTX($A29,$N$5,$N$4),0)</f>
        <v>#VALUE!</v>
      </c>
      <c r="O29" s="35" t="e">
        <f aca="false">IF(AND(MONTH(GETSTARTDATE2())&lt;=12,MONTH(GETENDDATE2())&gt;=12),DBTX($A29,$O$5,$O$4),0)</f>
        <v>#VALUE!</v>
      </c>
      <c r="P29" s="35" t="e">
        <f aca="false">Q29/(MONTH(GETENDDATE2())-MONTH(GETSTARTDATE2())+1)</f>
        <v>#VALUE!</v>
      </c>
      <c r="Q29" s="35" t="e">
        <f aca="false">SUM(D29:O29)</f>
        <v>#VALUE!</v>
      </c>
      <c r="R29" s="35" t="e">
        <f aca="false">Q29/($R$6/100)</f>
        <v>#VALUE!</v>
      </c>
      <c r="S29" s="29"/>
      <c r="T29" s="33"/>
    </row>
    <row r="30" customFormat="false" ht="12.75" hidden="false" customHeight="false" outlineLevel="0" collapsed="false">
      <c r="A30" s="7" t="str">
        <f aca="false">CONCATENATE("6010-0200",B30)</f>
        <v>6010-020009</v>
      </c>
      <c r="B30" s="31" t="s">
        <v>27</v>
      </c>
      <c r="C30" s="32" t="s">
        <v>41</v>
      </c>
      <c r="D30" s="34" t="e">
        <f aca="false">IF(AND(MONTH(GETSTARTDATE2())&lt;=1,MONTH(GETENDDATE2())&gt;=1),DBTX($A30,$D$5,$D$4),0)</f>
        <v>#VALUE!</v>
      </c>
      <c r="E30" s="34" t="e">
        <f aca="false">IF(AND(MONTH(GETSTARTDATE2())&lt;=2,MONTH(GETENDDATE2())&gt;=2),DBTX($A30,$E$5,$E$4),0)</f>
        <v>#VALUE!</v>
      </c>
      <c r="F30" s="34" t="e">
        <f aca="false">IF(AND(MONTH(GETSTARTDATE2())&lt;=3,MONTH(GETENDDATE2())&gt;=3),DBTX($A30,$F$5,$F$4),0)</f>
        <v>#VALUE!</v>
      </c>
      <c r="G30" s="34" t="e">
        <f aca="false">IF(AND(MONTH(GETSTARTDATE2())&lt;=4,MONTH(GETENDDATE2())&gt;=4),DBTX($A30,$G$5,$G$4),0)</f>
        <v>#VALUE!</v>
      </c>
      <c r="H30" s="35" t="e">
        <f aca="false">IF(AND(MONTH(GETSTARTDATE2())&lt;=5,MONTH(GETENDDATE2())&gt;=5),DBTX($A30,$H$5,$H$4),0)</f>
        <v>#VALUE!</v>
      </c>
      <c r="I30" s="35" t="e">
        <f aca="false">IF(AND(MONTH(GETSTARTDATE2())&lt;=6,MONTH(GETENDDATE2())&gt;=6),DBTX($A30,$I$5,$I$4),0)</f>
        <v>#VALUE!</v>
      </c>
      <c r="J30" s="35" t="e">
        <f aca="false">IF(AND(MONTH(GETSTARTDATE2())&lt;=7,MONTH(GETENDDATE2())&gt;=7),DBTX($A30,$J$5,$J$4),0)</f>
        <v>#VALUE!</v>
      </c>
      <c r="K30" s="35" t="e">
        <f aca="false">IF(AND(MONTH(GETSTARTDATE2())&lt;=8,MONTH(GETENDDATE2())&gt;=8),DBTX($A30,$K$5,$K$4),0)</f>
        <v>#VALUE!</v>
      </c>
      <c r="L30" s="35" t="e">
        <f aca="false">IF(AND(MONTH(GETSTARTDATE2())&lt;=9,MONTH(GETENDDATE2())&gt;=9),DBTX($A30,$L$5,$L$4),0)</f>
        <v>#VALUE!</v>
      </c>
      <c r="M30" s="35" t="e">
        <f aca="false">IF(AND(MONTH(GETSTARTDATE2())&lt;=10,MONTH(GETENDDATE2())&gt;=10),DBTX($A30,$M$5,$M$4),0)</f>
        <v>#VALUE!</v>
      </c>
      <c r="N30" s="35" t="e">
        <f aca="false">IF(AND(MONTH(GETSTARTDATE2())&lt;=11,MONTH(GETENDDATE2())&gt;=11),DBTX($A30,$N$5,$N$4),0)</f>
        <v>#VALUE!</v>
      </c>
      <c r="O30" s="35" t="e">
        <f aca="false">IF(AND(MONTH(GETSTARTDATE2())&lt;=12,MONTH(GETENDDATE2())&gt;=12),DBTX($A30,$O$5,$O$4),0)</f>
        <v>#VALUE!</v>
      </c>
      <c r="P30" s="35" t="e">
        <f aca="false">Q30/(MONTH(GETENDDATE2())-MONTH(GETSTARTDATE2())+1)</f>
        <v>#VALUE!</v>
      </c>
      <c r="Q30" s="35" t="e">
        <f aca="false">SUM(D30:O30)</f>
        <v>#VALUE!</v>
      </c>
      <c r="R30" s="35" t="e">
        <f aca="false">Q30/($R$6/100)</f>
        <v>#VALUE!</v>
      </c>
      <c r="S30" s="29"/>
      <c r="T30" s="33"/>
    </row>
    <row r="31" customFormat="false" ht="12.75" hidden="false" customHeight="false" outlineLevel="0" collapsed="false">
      <c r="A31" s="7" t="str">
        <f aca="false">CONCATENATE("6010-0200",B31)</f>
        <v>6010-020010</v>
      </c>
      <c r="B31" s="31" t="s">
        <v>29</v>
      </c>
      <c r="C31" s="32" t="s">
        <v>42</v>
      </c>
      <c r="D31" s="34" t="e">
        <f aca="false">IF(AND(MONTH(GETSTARTDATE2())&lt;=1,MONTH(GETENDDATE2())&gt;=1),DBTX($A31,$D$5,$D$4),0)</f>
        <v>#VALUE!</v>
      </c>
      <c r="E31" s="34" t="e">
        <f aca="false">IF(AND(MONTH(GETSTARTDATE2())&lt;=2,MONTH(GETENDDATE2())&gt;=2),DBTX($A31,$E$5,$E$4),0)</f>
        <v>#VALUE!</v>
      </c>
      <c r="F31" s="34" t="e">
        <f aca="false">IF(AND(MONTH(GETSTARTDATE2())&lt;=3,MONTH(GETENDDATE2())&gt;=3),DBTX($A31,$F$5,$F$4),0)</f>
        <v>#VALUE!</v>
      </c>
      <c r="G31" s="34" t="e">
        <f aca="false">IF(AND(MONTH(GETSTARTDATE2())&lt;=4,MONTH(GETENDDATE2())&gt;=4),DBTX($A31,$G$5,$G$4),0)</f>
        <v>#VALUE!</v>
      </c>
      <c r="H31" s="35" t="e">
        <f aca="false">IF(AND(MONTH(GETSTARTDATE2())&lt;=5,MONTH(GETENDDATE2())&gt;=5),DBTX($A31,$H$5,$H$4),0)</f>
        <v>#VALUE!</v>
      </c>
      <c r="I31" s="35" t="e">
        <f aca="false">IF(AND(MONTH(GETSTARTDATE2())&lt;=6,MONTH(GETENDDATE2())&gt;=6),DBTX($A31,$I$5,$I$4),0)</f>
        <v>#VALUE!</v>
      </c>
      <c r="J31" s="35" t="e">
        <f aca="false">IF(AND(MONTH(GETSTARTDATE2())&lt;=7,MONTH(GETENDDATE2())&gt;=7),DBTX($A31,$J$5,$J$4),0)</f>
        <v>#VALUE!</v>
      </c>
      <c r="K31" s="35" t="e">
        <f aca="false">IF(AND(MONTH(GETSTARTDATE2())&lt;=8,MONTH(GETENDDATE2())&gt;=8),DBTX($A31,$K$5,$K$4),0)</f>
        <v>#VALUE!</v>
      </c>
      <c r="L31" s="35" t="e">
        <f aca="false">IF(AND(MONTH(GETSTARTDATE2())&lt;=9,MONTH(GETENDDATE2())&gt;=9),DBTX($A31,$L$5,$L$4),0)</f>
        <v>#VALUE!</v>
      </c>
      <c r="M31" s="35" t="e">
        <f aca="false">IF(AND(MONTH(GETSTARTDATE2())&lt;=10,MONTH(GETENDDATE2())&gt;=10),DBTX($A31,$M$5,$M$4),0)</f>
        <v>#VALUE!</v>
      </c>
      <c r="N31" s="35" t="e">
        <f aca="false">IF(AND(MONTH(GETSTARTDATE2())&lt;=11,MONTH(GETENDDATE2())&gt;=11),DBTX($A31,$N$5,$N$4),0)</f>
        <v>#VALUE!</v>
      </c>
      <c r="O31" s="35" t="e">
        <f aca="false">IF(AND(MONTH(GETSTARTDATE2())&lt;=12,MONTH(GETENDDATE2())&gt;=12),DBTX($A31,$O$5,$O$4),0)</f>
        <v>#VALUE!</v>
      </c>
      <c r="P31" s="35" t="e">
        <f aca="false">Q31/(MONTH(GETENDDATE2())-MONTH(GETSTARTDATE2())+1)</f>
        <v>#VALUE!</v>
      </c>
      <c r="Q31" s="35" t="e">
        <f aca="false">SUM(D31:O31)</f>
        <v>#VALUE!</v>
      </c>
      <c r="R31" s="35" t="e">
        <f aca="false">Q31/($R$6/100)</f>
        <v>#VALUE!</v>
      </c>
      <c r="S31" s="29"/>
      <c r="T31" s="33"/>
    </row>
    <row r="32" customFormat="false" ht="12.75" hidden="false" customHeight="false" outlineLevel="0" collapsed="false">
      <c r="A32" s="7" t="str">
        <f aca="false">CONCATENATE("6010-0200",B32)</f>
        <v>6010-020011</v>
      </c>
      <c r="B32" s="31" t="s">
        <v>43</v>
      </c>
      <c r="C32" s="32" t="s">
        <v>44</v>
      </c>
      <c r="D32" s="34" t="e">
        <f aca="false">IF(AND(MONTH(GETSTARTDATE2())&lt;=1,MONTH(GETENDDATE2())&gt;=1),DBTX($A32,$D$5,$D$4),0)</f>
        <v>#VALUE!</v>
      </c>
      <c r="E32" s="34" t="e">
        <f aca="false">IF(AND(MONTH(GETSTARTDATE2())&lt;=2,MONTH(GETENDDATE2())&gt;=2),DBTX($A32,$E$5,$E$4),0)</f>
        <v>#VALUE!</v>
      </c>
      <c r="F32" s="34" t="e">
        <f aca="false">IF(AND(MONTH(GETSTARTDATE2())&lt;=3,MONTH(GETENDDATE2())&gt;=3),DBTX($A32,$F$5,$F$4),0)</f>
        <v>#VALUE!</v>
      </c>
      <c r="G32" s="34" t="e">
        <f aca="false">IF(AND(MONTH(GETSTARTDATE2())&lt;=4,MONTH(GETENDDATE2())&gt;=4),DBTX($A32,$G$5,$G$4),0)</f>
        <v>#VALUE!</v>
      </c>
      <c r="H32" s="35" t="e">
        <f aca="false">IF(AND(MONTH(GETSTARTDATE2())&lt;=5,MONTH(GETENDDATE2())&gt;=5),DBTX($A32,$H$5,$H$4),0)</f>
        <v>#VALUE!</v>
      </c>
      <c r="I32" s="35" t="e">
        <f aca="false">IF(AND(MONTH(GETSTARTDATE2())&lt;=6,MONTH(GETENDDATE2())&gt;=6),DBTX($A32,$I$5,$I$4),0)</f>
        <v>#VALUE!</v>
      </c>
      <c r="J32" s="35" t="e">
        <f aca="false">IF(AND(MONTH(GETSTARTDATE2())&lt;=7,MONTH(GETENDDATE2())&gt;=7),DBTX($A32,$J$5,$J$4),0)</f>
        <v>#VALUE!</v>
      </c>
      <c r="K32" s="35" t="e">
        <f aca="false">IF(AND(MONTH(GETSTARTDATE2())&lt;=8,MONTH(GETENDDATE2())&gt;=8),DBTX($A32,$K$5,$K$4),0)</f>
        <v>#VALUE!</v>
      </c>
      <c r="L32" s="35" t="e">
        <f aca="false">IF(AND(MONTH(GETSTARTDATE2())&lt;=9,MONTH(GETENDDATE2())&gt;=9),DBTX($A32,$L$5,$L$4),0)</f>
        <v>#VALUE!</v>
      </c>
      <c r="M32" s="35" t="e">
        <f aca="false">IF(AND(MONTH(GETSTARTDATE2())&lt;=10,MONTH(GETENDDATE2())&gt;=10),DBTX($A32,$M$5,$M$4),0)</f>
        <v>#VALUE!</v>
      </c>
      <c r="N32" s="35" t="e">
        <f aca="false">IF(AND(MONTH(GETSTARTDATE2())&lt;=11,MONTH(GETENDDATE2())&gt;=11),DBTX($A32,$N$5,$N$4),0)</f>
        <v>#VALUE!</v>
      </c>
      <c r="O32" s="35" t="e">
        <f aca="false">IF(AND(MONTH(GETSTARTDATE2())&lt;=12,MONTH(GETENDDATE2())&gt;=12),DBTX($A32,$O$5,$O$4),0)</f>
        <v>#VALUE!</v>
      </c>
      <c r="P32" s="35" t="e">
        <f aca="false">Q32/(MONTH(GETENDDATE2())-MONTH(GETSTARTDATE2())+1)</f>
        <v>#VALUE!</v>
      </c>
      <c r="Q32" s="35" t="e">
        <f aca="false">SUM(D32:O32)</f>
        <v>#VALUE!</v>
      </c>
      <c r="R32" s="35" t="e">
        <f aca="false">Q32/($R$6/100)</f>
        <v>#VALUE!</v>
      </c>
      <c r="S32" s="29"/>
      <c r="T32" s="33"/>
    </row>
    <row r="33" customFormat="false" ht="12.75" hidden="false" customHeight="false" outlineLevel="0" collapsed="false">
      <c r="A33" s="7" t="str">
        <f aca="false">CONCATENATE("6010-0200",B33)</f>
        <v>6010-020012</v>
      </c>
      <c r="B33" s="31" t="s">
        <v>45</v>
      </c>
      <c r="C33" s="32" t="s">
        <v>46</v>
      </c>
      <c r="D33" s="34" t="e">
        <f aca="false">IF(AND(MONTH(GETSTARTDATE2())&lt;=1,MONTH(GETENDDATE2())&gt;=1),DBTX($A33,$D$5,$D$4),0)</f>
        <v>#VALUE!</v>
      </c>
      <c r="E33" s="34" t="e">
        <f aca="false">IF(AND(MONTH(GETSTARTDATE2())&lt;=2,MONTH(GETENDDATE2())&gt;=2),DBTX($A33,$E$5,$E$4),0)</f>
        <v>#VALUE!</v>
      </c>
      <c r="F33" s="34" t="e">
        <f aca="false">IF(AND(MONTH(GETSTARTDATE2())&lt;=3,MONTH(GETENDDATE2())&gt;=3),DBTX($A33,$F$5,$F$4),0)</f>
        <v>#VALUE!</v>
      </c>
      <c r="G33" s="34" t="e">
        <f aca="false">IF(AND(MONTH(GETSTARTDATE2())&lt;=4,MONTH(GETENDDATE2())&gt;=4),DBTX($A33,$G$5,$G$4),0)</f>
        <v>#VALUE!</v>
      </c>
      <c r="H33" s="35" t="e">
        <f aca="false">IF(AND(MONTH(GETSTARTDATE2())&lt;=5,MONTH(GETENDDATE2())&gt;=5),DBTX($A33,$H$5,$H$4),0)</f>
        <v>#VALUE!</v>
      </c>
      <c r="I33" s="35" t="e">
        <f aca="false">IF(AND(MONTH(GETSTARTDATE2())&lt;=6,MONTH(GETENDDATE2())&gt;=6),DBTX($A33,$I$5,$I$4),0)</f>
        <v>#VALUE!</v>
      </c>
      <c r="J33" s="35" t="e">
        <f aca="false">IF(AND(MONTH(GETSTARTDATE2())&lt;=7,MONTH(GETENDDATE2())&gt;=7),DBTX($A33,$J$5,$J$4),0)</f>
        <v>#VALUE!</v>
      </c>
      <c r="K33" s="35" t="e">
        <f aca="false">IF(AND(MONTH(GETSTARTDATE2())&lt;=8,MONTH(GETENDDATE2())&gt;=8),DBTX($A33,$K$5,$K$4),0)</f>
        <v>#VALUE!</v>
      </c>
      <c r="L33" s="35" t="e">
        <f aca="false">IF(AND(MONTH(GETSTARTDATE2())&lt;=9,MONTH(GETENDDATE2())&gt;=9),DBTX($A33,$L$5,$L$4),0)</f>
        <v>#VALUE!</v>
      </c>
      <c r="M33" s="35" t="e">
        <f aca="false">IF(AND(MONTH(GETSTARTDATE2())&lt;=10,MONTH(GETENDDATE2())&gt;=10),DBTX($A33,$M$5,$M$4),0)</f>
        <v>#VALUE!</v>
      </c>
      <c r="N33" s="35" t="e">
        <f aca="false">IF(AND(MONTH(GETSTARTDATE2())&lt;=11,MONTH(GETENDDATE2())&gt;=11),DBTX($A33,$N$5,$N$4),0)</f>
        <v>#VALUE!</v>
      </c>
      <c r="O33" s="35" t="e">
        <f aca="false">IF(AND(MONTH(GETSTARTDATE2())&lt;=12,MONTH(GETENDDATE2())&gt;=12),DBTX($A33,$O$5,$O$4),0)</f>
        <v>#VALUE!</v>
      </c>
      <c r="P33" s="35" t="e">
        <f aca="false">Q33/(MONTH(GETENDDATE2())-MONTH(GETSTARTDATE2())+1)</f>
        <v>#VALUE!</v>
      </c>
      <c r="Q33" s="35" t="e">
        <f aca="false">SUM(D33:O33)</f>
        <v>#VALUE!</v>
      </c>
      <c r="R33" s="35" t="e">
        <f aca="false">Q33/($R$6/100)</f>
        <v>#VALUE!</v>
      </c>
      <c r="S33" s="29"/>
      <c r="T33" s="33"/>
    </row>
    <row r="34" customFormat="false" ht="12.75" hidden="false" customHeight="false" outlineLevel="0" collapsed="false">
      <c r="A34" s="7" t="str">
        <f aca="false">CONCATENATE("6010-0200",B34)</f>
        <v>6010-020013</v>
      </c>
      <c r="B34" s="31" t="s">
        <v>47</v>
      </c>
      <c r="C34" s="32" t="s">
        <v>48</v>
      </c>
      <c r="D34" s="34" t="e">
        <f aca="false">IF(AND(MONTH(GETSTARTDATE2())&lt;=1,MONTH(GETENDDATE2())&gt;=1),DBTX($A34,$D$5,$D$4),0)</f>
        <v>#VALUE!</v>
      </c>
      <c r="E34" s="34" t="e">
        <f aca="false">IF(AND(MONTH(GETSTARTDATE2())&lt;=2,MONTH(GETENDDATE2())&gt;=2),DBTX($A34,$E$5,$E$4),0)</f>
        <v>#VALUE!</v>
      </c>
      <c r="F34" s="34" t="e">
        <f aca="false">IF(AND(MONTH(GETSTARTDATE2())&lt;=3,MONTH(GETENDDATE2())&gt;=3),DBTX($A34,$F$5,$F$4),0)</f>
        <v>#VALUE!</v>
      </c>
      <c r="G34" s="34" t="e">
        <f aca="false">IF(AND(MONTH(GETSTARTDATE2())&lt;=4,MONTH(GETENDDATE2())&gt;=4),DBTX($A34,$G$5,$G$4),0)</f>
        <v>#VALUE!</v>
      </c>
      <c r="H34" s="35" t="e">
        <f aca="false">IF(AND(MONTH(GETSTARTDATE2())&lt;=5,MONTH(GETENDDATE2())&gt;=5),DBTX($A34,$H$5,$H$4),0)</f>
        <v>#VALUE!</v>
      </c>
      <c r="I34" s="35" t="e">
        <f aca="false">IF(AND(MONTH(GETSTARTDATE2())&lt;=6,MONTH(GETENDDATE2())&gt;=6),DBTX($A34,$I$5,$I$4),0)</f>
        <v>#VALUE!</v>
      </c>
      <c r="J34" s="35" t="e">
        <f aca="false">IF(AND(MONTH(GETSTARTDATE2())&lt;=7,MONTH(GETENDDATE2())&gt;=7),DBTX($A34,$J$5,$J$4),0)</f>
        <v>#VALUE!</v>
      </c>
      <c r="K34" s="35" t="e">
        <f aca="false">IF(AND(MONTH(GETSTARTDATE2())&lt;=8,MONTH(GETENDDATE2())&gt;=8),DBTX($A34,$K$5,$K$4),0)</f>
        <v>#VALUE!</v>
      </c>
      <c r="L34" s="35" t="e">
        <f aca="false">IF(AND(MONTH(GETSTARTDATE2())&lt;=9,MONTH(GETENDDATE2())&gt;=9),DBTX($A34,$L$5,$L$4),0)</f>
        <v>#VALUE!</v>
      </c>
      <c r="M34" s="35" t="e">
        <f aca="false">IF(AND(MONTH(GETSTARTDATE2())&lt;=10,MONTH(GETENDDATE2())&gt;=10),DBTX($A34,$M$5,$M$4),0)</f>
        <v>#VALUE!</v>
      </c>
      <c r="N34" s="35" t="e">
        <f aca="false">IF(AND(MONTH(GETSTARTDATE2())&lt;=11,MONTH(GETENDDATE2())&gt;=11),DBTX($A34,$N$5,$N$4),0)</f>
        <v>#VALUE!</v>
      </c>
      <c r="O34" s="35" t="e">
        <f aca="false">IF(AND(MONTH(GETSTARTDATE2())&lt;=12,MONTH(GETENDDATE2())&gt;=12),DBTX($A34,$O$5,$O$4),0)</f>
        <v>#VALUE!</v>
      </c>
      <c r="P34" s="35" t="e">
        <f aca="false">Q34/(MONTH(GETENDDATE2())-MONTH(GETSTARTDATE2())+1)</f>
        <v>#VALUE!</v>
      </c>
      <c r="Q34" s="35" t="e">
        <f aca="false">SUM(D34:O34)</f>
        <v>#VALUE!</v>
      </c>
      <c r="R34" s="35" t="e">
        <f aca="false">Q34/($R$6/100)</f>
        <v>#VALUE!</v>
      </c>
      <c r="S34" s="29"/>
      <c r="T34" s="33"/>
    </row>
    <row r="35" customFormat="false" ht="12.75" hidden="false" customHeight="false" outlineLevel="0" collapsed="false">
      <c r="A35" s="7" t="str">
        <f aca="false">CONCATENATE("6010-0200",B35)</f>
        <v>6010-020014</v>
      </c>
      <c r="B35" s="31" t="s">
        <v>49</v>
      </c>
      <c r="C35" s="32" t="s">
        <v>50</v>
      </c>
      <c r="D35" s="34" t="e">
        <f aca="false">IF(AND(MONTH(GETSTARTDATE2())&lt;=1,MONTH(GETENDDATE2())&gt;=1),DBTX($A35,$D$5,$D$4),0)</f>
        <v>#VALUE!</v>
      </c>
      <c r="E35" s="34" t="e">
        <f aca="false">IF(AND(MONTH(GETSTARTDATE2())&lt;=2,MONTH(GETENDDATE2())&gt;=2),DBTX($A35,$E$5,$E$4),0)</f>
        <v>#VALUE!</v>
      </c>
      <c r="F35" s="34" t="e">
        <f aca="false">IF(AND(MONTH(GETSTARTDATE2())&lt;=3,MONTH(GETENDDATE2())&gt;=3),DBTX($A35,$F$5,$F$4),0)</f>
        <v>#VALUE!</v>
      </c>
      <c r="G35" s="34" t="e">
        <f aca="false">IF(AND(MONTH(GETSTARTDATE2())&lt;=4,MONTH(GETENDDATE2())&gt;=4),DBTX($A35,$G$5,$G$4),0)</f>
        <v>#VALUE!</v>
      </c>
      <c r="H35" s="35" t="e">
        <f aca="false">IF(AND(MONTH(GETSTARTDATE2())&lt;=5,MONTH(GETENDDATE2())&gt;=5),DBTX($A35,$H$5,$H$4),0)</f>
        <v>#VALUE!</v>
      </c>
      <c r="I35" s="35" t="e">
        <f aca="false">IF(AND(MONTH(GETSTARTDATE2())&lt;=6,MONTH(GETENDDATE2())&gt;=6),DBTX($A35,$I$5,$I$4),0)</f>
        <v>#VALUE!</v>
      </c>
      <c r="J35" s="35" t="e">
        <f aca="false">IF(AND(MONTH(GETSTARTDATE2())&lt;=7,MONTH(GETENDDATE2())&gt;=7),DBTX($A35,$J$5,$J$4),0)</f>
        <v>#VALUE!</v>
      </c>
      <c r="K35" s="35" t="e">
        <f aca="false">IF(AND(MONTH(GETSTARTDATE2())&lt;=8,MONTH(GETENDDATE2())&gt;=8),DBTX($A35,$K$5,$K$4),0)</f>
        <v>#VALUE!</v>
      </c>
      <c r="L35" s="35" t="e">
        <f aca="false">IF(AND(MONTH(GETSTARTDATE2())&lt;=9,MONTH(GETENDDATE2())&gt;=9),DBTX($A35,$L$5,$L$4),0)</f>
        <v>#VALUE!</v>
      </c>
      <c r="M35" s="35" t="e">
        <f aca="false">IF(AND(MONTH(GETSTARTDATE2())&lt;=10,MONTH(GETENDDATE2())&gt;=10),DBTX($A35,$M$5,$M$4),0)</f>
        <v>#VALUE!</v>
      </c>
      <c r="N35" s="35" t="e">
        <f aca="false">IF(AND(MONTH(GETSTARTDATE2())&lt;=11,MONTH(GETENDDATE2())&gt;=11),DBTX($A35,$N$5,$N$4),0)</f>
        <v>#VALUE!</v>
      </c>
      <c r="O35" s="35" t="e">
        <f aca="false">IF(AND(MONTH(GETSTARTDATE2())&lt;=12,MONTH(GETENDDATE2())&gt;=12),DBTX($A35,$O$5,$O$4),0)</f>
        <v>#VALUE!</v>
      </c>
      <c r="P35" s="35" t="e">
        <f aca="false">Q35/(MONTH(GETENDDATE2())-MONTH(GETSTARTDATE2())+1)</f>
        <v>#VALUE!</v>
      </c>
      <c r="Q35" s="35" t="e">
        <f aca="false">SUM(D35:O35)</f>
        <v>#VALUE!</v>
      </c>
      <c r="R35" s="35" t="e">
        <f aca="false">Q35/($R$6/100)</f>
        <v>#VALUE!</v>
      </c>
      <c r="S35" s="29"/>
      <c r="T35" s="33"/>
    </row>
    <row r="36" customFormat="false" ht="12.75" hidden="false" customHeight="false" outlineLevel="0" collapsed="false">
      <c r="A36" s="7" t="str">
        <f aca="false">CONCATENATE("6010-0200",B36)</f>
        <v>6010-020015</v>
      </c>
      <c r="B36" s="31" t="s">
        <v>51</v>
      </c>
      <c r="C36" s="32" t="s">
        <v>52</v>
      </c>
      <c r="D36" s="34" t="e">
        <f aca="false">IF(AND(MONTH(GETSTARTDATE2())&lt;=1,MONTH(GETENDDATE2())&gt;=1),DBTX($A36,$D$5,$D$4),0)</f>
        <v>#VALUE!</v>
      </c>
      <c r="E36" s="34" t="e">
        <f aca="false">IF(AND(MONTH(GETSTARTDATE2())&lt;=2,MONTH(GETENDDATE2())&gt;=2),DBTX($A36,$E$5,$E$4),0)</f>
        <v>#VALUE!</v>
      </c>
      <c r="F36" s="34" t="e">
        <f aca="false">IF(AND(MONTH(GETSTARTDATE2())&lt;=3,MONTH(GETENDDATE2())&gt;=3),DBTX($A36,$F$5,$F$4),0)</f>
        <v>#VALUE!</v>
      </c>
      <c r="G36" s="34" t="e">
        <f aca="false">IF(AND(MONTH(GETSTARTDATE2())&lt;=4,MONTH(GETENDDATE2())&gt;=4),DBTX($A36,$G$5,$G$4),0)</f>
        <v>#VALUE!</v>
      </c>
      <c r="H36" s="35" t="e">
        <f aca="false">IF(AND(MONTH(GETSTARTDATE2())&lt;=5,MONTH(GETENDDATE2())&gt;=5),DBTX($A36,$H$5,$H$4),0)</f>
        <v>#VALUE!</v>
      </c>
      <c r="I36" s="35" t="e">
        <f aca="false">IF(AND(MONTH(GETSTARTDATE2())&lt;=6,MONTH(GETENDDATE2())&gt;=6),DBTX($A36,$I$5,$I$4),0)</f>
        <v>#VALUE!</v>
      </c>
      <c r="J36" s="35" t="e">
        <f aca="false">IF(AND(MONTH(GETSTARTDATE2())&lt;=7,MONTH(GETENDDATE2())&gt;=7),DBTX($A36,$J$5,$J$4),0)</f>
        <v>#VALUE!</v>
      </c>
      <c r="K36" s="35" t="e">
        <f aca="false">IF(AND(MONTH(GETSTARTDATE2())&lt;=8,MONTH(GETENDDATE2())&gt;=8),DBTX($A36,$K$5,$K$4),0)</f>
        <v>#VALUE!</v>
      </c>
      <c r="L36" s="35" t="e">
        <f aca="false">IF(AND(MONTH(GETSTARTDATE2())&lt;=9,MONTH(GETENDDATE2())&gt;=9),DBTX($A36,$L$5,$L$4),0)</f>
        <v>#VALUE!</v>
      </c>
      <c r="M36" s="35" t="e">
        <f aca="false">IF(AND(MONTH(GETSTARTDATE2())&lt;=10,MONTH(GETENDDATE2())&gt;=10),DBTX($A36,$M$5,$M$4),0)</f>
        <v>#VALUE!</v>
      </c>
      <c r="N36" s="35" t="e">
        <f aca="false">IF(AND(MONTH(GETSTARTDATE2())&lt;=11,MONTH(GETENDDATE2())&gt;=11),DBTX($A36,$N$5,$N$4),0)</f>
        <v>#VALUE!</v>
      </c>
      <c r="O36" s="35" t="e">
        <f aca="false">IF(AND(MONTH(GETSTARTDATE2())&lt;=12,MONTH(GETENDDATE2())&gt;=12),DBTX($A36,$O$5,$O$4),0)</f>
        <v>#VALUE!</v>
      </c>
      <c r="P36" s="35" t="e">
        <f aca="false">Q36/(MONTH(GETENDDATE2())-MONTH(GETSTARTDATE2())+1)</f>
        <v>#VALUE!</v>
      </c>
      <c r="Q36" s="35" t="e">
        <f aca="false">SUM(D36:O36)</f>
        <v>#VALUE!</v>
      </c>
      <c r="R36" s="35" t="e">
        <f aca="false">Q36/($R$6/100)</f>
        <v>#VALUE!</v>
      </c>
      <c r="S36" s="29"/>
      <c r="T36" s="33"/>
    </row>
    <row r="37" customFormat="false" ht="12.75" hidden="false" customHeight="false" outlineLevel="0" collapsed="false">
      <c r="A37" s="7" t="str">
        <f aca="false">CONCATENATE("6010-0200",B37)</f>
        <v>6010-020016</v>
      </c>
      <c r="B37" s="31" t="s">
        <v>53</v>
      </c>
      <c r="C37" s="32" t="s">
        <v>54</v>
      </c>
      <c r="D37" s="34" t="e">
        <f aca="false">IF(AND(MONTH(GETSTARTDATE2())&lt;=1,MONTH(GETENDDATE2())&gt;=1),DBTX($A37,$D$5,$D$4),0)</f>
        <v>#VALUE!</v>
      </c>
      <c r="E37" s="34" t="e">
        <f aca="false">IF(AND(MONTH(GETSTARTDATE2())&lt;=2,MONTH(GETENDDATE2())&gt;=2),DBTX($A37,$E$5,$E$4),0)</f>
        <v>#VALUE!</v>
      </c>
      <c r="F37" s="34" t="e">
        <f aca="false">IF(AND(MONTH(GETSTARTDATE2())&lt;=3,MONTH(GETENDDATE2())&gt;=3),DBTX($A37,$F$5,$F$4),0)</f>
        <v>#VALUE!</v>
      </c>
      <c r="G37" s="34" t="e">
        <f aca="false">IF(AND(MONTH(GETSTARTDATE2())&lt;=4,MONTH(GETENDDATE2())&gt;=4),DBTX($A37,$G$5,$G$4),0)</f>
        <v>#VALUE!</v>
      </c>
      <c r="H37" s="35" t="e">
        <f aca="false">IF(AND(MONTH(GETSTARTDATE2())&lt;=5,MONTH(GETENDDATE2())&gt;=5),DBTX($A37,$H$5,$H$4),0)</f>
        <v>#VALUE!</v>
      </c>
      <c r="I37" s="35" t="e">
        <f aca="false">IF(AND(MONTH(GETSTARTDATE2())&lt;=6,MONTH(GETENDDATE2())&gt;=6),DBTX($A37,$I$5,$I$4),0)</f>
        <v>#VALUE!</v>
      </c>
      <c r="J37" s="35" t="e">
        <f aca="false">IF(AND(MONTH(GETSTARTDATE2())&lt;=7,MONTH(GETENDDATE2())&gt;=7),DBTX($A37,$J$5,$J$4),0)</f>
        <v>#VALUE!</v>
      </c>
      <c r="K37" s="35" t="e">
        <f aca="false">IF(AND(MONTH(GETSTARTDATE2())&lt;=8,MONTH(GETENDDATE2())&gt;=8),DBTX($A37,$K$5,$K$4),0)</f>
        <v>#VALUE!</v>
      </c>
      <c r="L37" s="35" t="e">
        <f aca="false">IF(AND(MONTH(GETSTARTDATE2())&lt;=9,MONTH(GETENDDATE2())&gt;=9),DBTX($A37,$L$5,$L$4),0)</f>
        <v>#VALUE!</v>
      </c>
      <c r="M37" s="35" t="e">
        <f aca="false">IF(AND(MONTH(GETSTARTDATE2())&lt;=10,MONTH(GETENDDATE2())&gt;=10),DBTX($A37,$M$5,$M$4),0)</f>
        <v>#VALUE!</v>
      </c>
      <c r="N37" s="35" t="e">
        <f aca="false">IF(AND(MONTH(GETSTARTDATE2())&lt;=11,MONTH(GETENDDATE2())&gt;=11),DBTX($A37,$N$5,$N$4),0)</f>
        <v>#VALUE!</v>
      </c>
      <c r="O37" s="35" t="e">
        <f aca="false">IF(AND(MONTH(GETSTARTDATE2())&lt;=12,MONTH(GETENDDATE2())&gt;=12),DBTX($A37,$O$5,$O$4),0)</f>
        <v>#VALUE!</v>
      </c>
      <c r="P37" s="35" t="e">
        <f aca="false">Q37/(MONTH(GETENDDATE2())-MONTH(GETSTARTDATE2())+1)</f>
        <v>#VALUE!</v>
      </c>
      <c r="Q37" s="35" t="e">
        <f aca="false">SUM(D37:O37)</f>
        <v>#VALUE!</v>
      </c>
      <c r="R37" s="35" t="e">
        <f aca="false">Q37/($R$6/100)</f>
        <v>#VALUE!</v>
      </c>
      <c r="S37" s="29"/>
      <c r="T37" s="33"/>
    </row>
    <row r="38" customFormat="false" ht="12.75" hidden="false" customHeight="false" outlineLevel="0" collapsed="false">
      <c r="A38" s="7" t="str">
        <f aca="false">CONCATENATE("6010-0200",B38)</f>
        <v>6010-020017</v>
      </c>
      <c r="B38" s="31" t="s">
        <v>55</v>
      </c>
      <c r="C38" s="32" t="s">
        <v>56</v>
      </c>
      <c r="D38" s="34" t="e">
        <f aca="false">IF(AND(MONTH(GETSTARTDATE2())&lt;=1,MONTH(GETENDDATE2())&gt;=1),DBTX($A38,$D$5,$D$4),0)</f>
        <v>#VALUE!</v>
      </c>
      <c r="E38" s="34" t="e">
        <f aca="false">IF(AND(MONTH(GETSTARTDATE2())&lt;=2,MONTH(GETENDDATE2())&gt;=2),DBTX($A38,$E$5,$E$4),0)</f>
        <v>#VALUE!</v>
      </c>
      <c r="F38" s="34" t="e">
        <f aca="false">IF(AND(MONTH(GETSTARTDATE2())&lt;=3,MONTH(GETENDDATE2())&gt;=3),DBTX($A38,$F$5,$F$4),0)</f>
        <v>#VALUE!</v>
      </c>
      <c r="G38" s="34" t="e">
        <f aca="false">IF(AND(MONTH(GETSTARTDATE2())&lt;=4,MONTH(GETENDDATE2())&gt;=4),DBTX($A38,$G$5,$G$4),0)</f>
        <v>#VALUE!</v>
      </c>
      <c r="H38" s="35" t="e">
        <f aca="false">IF(AND(MONTH(GETSTARTDATE2())&lt;=5,MONTH(GETENDDATE2())&gt;=5),DBTX($A38,$H$5,$H$4),0)</f>
        <v>#VALUE!</v>
      </c>
      <c r="I38" s="35" t="e">
        <f aca="false">IF(AND(MONTH(GETSTARTDATE2())&lt;=6,MONTH(GETENDDATE2())&gt;=6),DBTX($A38,$I$5,$I$4),0)</f>
        <v>#VALUE!</v>
      </c>
      <c r="J38" s="35" t="e">
        <f aca="false">IF(AND(MONTH(GETSTARTDATE2())&lt;=7,MONTH(GETENDDATE2())&gt;=7),DBTX($A38,$J$5,$J$4),0)</f>
        <v>#VALUE!</v>
      </c>
      <c r="K38" s="35" t="e">
        <f aca="false">IF(AND(MONTH(GETSTARTDATE2())&lt;=8,MONTH(GETENDDATE2())&gt;=8),DBTX($A38,$K$5,$K$4),0)</f>
        <v>#VALUE!</v>
      </c>
      <c r="L38" s="35" t="e">
        <f aca="false">IF(AND(MONTH(GETSTARTDATE2())&lt;=9,MONTH(GETENDDATE2())&gt;=9),DBTX($A38,$L$5,$L$4),0)</f>
        <v>#VALUE!</v>
      </c>
      <c r="M38" s="35" t="e">
        <f aca="false">IF(AND(MONTH(GETSTARTDATE2())&lt;=10,MONTH(GETENDDATE2())&gt;=10),DBTX($A38,$M$5,$M$4),0)</f>
        <v>#VALUE!</v>
      </c>
      <c r="N38" s="35" t="e">
        <f aca="false">IF(AND(MONTH(GETSTARTDATE2())&lt;=11,MONTH(GETENDDATE2())&gt;=11),DBTX($A38,$N$5,$N$4),0)</f>
        <v>#VALUE!</v>
      </c>
      <c r="O38" s="35" t="e">
        <f aca="false">IF(AND(MONTH(GETSTARTDATE2())&lt;=12,MONTH(GETENDDATE2())&gt;=12),DBTX($A38,$O$5,$O$4),0)</f>
        <v>#VALUE!</v>
      </c>
      <c r="P38" s="35" t="e">
        <f aca="false">Q38/(MONTH(GETENDDATE2())-MONTH(GETSTARTDATE2())+1)</f>
        <v>#VALUE!</v>
      </c>
      <c r="Q38" s="35" t="e">
        <f aca="false">SUM(D38:O38)</f>
        <v>#VALUE!</v>
      </c>
      <c r="R38" s="35" t="e">
        <f aca="false">Q38/($R$6/100)</f>
        <v>#VALUE!</v>
      </c>
      <c r="S38" s="29"/>
      <c r="T38" s="33"/>
    </row>
    <row r="39" customFormat="false" ht="12.75" hidden="false" customHeight="false" outlineLevel="0" collapsed="false">
      <c r="A39" s="7" t="str">
        <f aca="false">CONCATENATE("6010-0200",B39)</f>
        <v>6010-020018</v>
      </c>
      <c r="B39" s="31" t="s">
        <v>57</v>
      </c>
      <c r="C39" s="32" t="s">
        <v>58</v>
      </c>
      <c r="D39" s="34" t="e">
        <f aca="false">IF(AND(MONTH(GETSTARTDATE2())&lt;=1,MONTH(GETENDDATE2())&gt;=1),DBTX($A39,$D$5,$D$4),0)</f>
        <v>#VALUE!</v>
      </c>
      <c r="E39" s="34" t="e">
        <f aca="false">IF(AND(MONTH(GETSTARTDATE2())&lt;=2,MONTH(GETENDDATE2())&gt;=2),DBTX($A39,$E$5,$E$4),0)</f>
        <v>#VALUE!</v>
      </c>
      <c r="F39" s="34" t="e">
        <f aca="false">IF(AND(MONTH(GETSTARTDATE2())&lt;=3,MONTH(GETENDDATE2())&gt;=3),DBTX($A39,$F$5,$F$4),0)</f>
        <v>#VALUE!</v>
      </c>
      <c r="G39" s="34" t="e">
        <f aca="false">IF(AND(MONTH(GETSTARTDATE2())&lt;=4,MONTH(GETENDDATE2())&gt;=4),DBTX($A39,$G$5,$G$4),0)</f>
        <v>#VALUE!</v>
      </c>
      <c r="H39" s="35" t="e">
        <f aca="false">IF(AND(MONTH(GETSTARTDATE2())&lt;=5,MONTH(GETENDDATE2())&gt;=5),DBTX($A39,$H$5,$H$4),0)</f>
        <v>#VALUE!</v>
      </c>
      <c r="I39" s="35" t="e">
        <f aca="false">IF(AND(MONTH(GETSTARTDATE2())&lt;=6,MONTH(GETENDDATE2())&gt;=6),DBTX($A39,$I$5,$I$4),0)</f>
        <v>#VALUE!</v>
      </c>
      <c r="J39" s="35" t="e">
        <f aca="false">IF(AND(MONTH(GETSTARTDATE2())&lt;=7,MONTH(GETENDDATE2())&gt;=7),DBTX($A39,$J$5,$J$4),0)</f>
        <v>#VALUE!</v>
      </c>
      <c r="K39" s="35" t="e">
        <f aca="false">IF(AND(MONTH(GETSTARTDATE2())&lt;=8,MONTH(GETENDDATE2())&gt;=8),DBTX($A39,$K$5,$K$4),0)</f>
        <v>#VALUE!</v>
      </c>
      <c r="L39" s="35" t="e">
        <f aca="false">IF(AND(MONTH(GETSTARTDATE2())&lt;=9,MONTH(GETENDDATE2())&gt;=9),DBTX($A39,$L$5,$L$4),0)</f>
        <v>#VALUE!</v>
      </c>
      <c r="M39" s="35" t="e">
        <f aca="false">IF(AND(MONTH(GETSTARTDATE2())&lt;=10,MONTH(GETENDDATE2())&gt;=10),DBTX($A39,$M$5,$M$4),0)</f>
        <v>#VALUE!</v>
      </c>
      <c r="N39" s="35" t="e">
        <f aca="false">IF(AND(MONTH(GETSTARTDATE2())&lt;=11,MONTH(GETENDDATE2())&gt;=11),DBTX($A39,$N$5,$N$4),0)</f>
        <v>#VALUE!</v>
      </c>
      <c r="O39" s="35" t="e">
        <f aca="false">IF(AND(MONTH(GETSTARTDATE2())&lt;=12,MONTH(GETENDDATE2())&gt;=12),DBTX($A39,$O$5,$O$4),0)</f>
        <v>#VALUE!</v>
      </c>
      <c r="P39" s="35" t="e">
        <f aca="false">Q39/(MONTH(GETENDDATE2())-MONTH(GETSTARTDATE2())+1)</f>
        <v>#VALUE!</v>
      </c>
      <c r="Q39" s="35" t="e">
        <f aca="false">SUM(D39:O39)</f>
        <v>#VALUE!</v>
      </c>
      <c r="R39" s="35" t="e">
        <f aca="false">Q39/($R$6/100)</f>
        <v>#VALUE!</v>
      </c>
      <c r="S39" s="29"/>
      <c r="T39" s="33"/>
    </row>
    <row r="40" customFormat="false" ht="12.75" hidden="false" customHeight="false" outlineLevel="0" collapsed="false">
      <c r="A40" s="7" t="str">
        <f aca="false">CONCATENATE("6010-0200",B40)</f>
        <v>6010-020019</v>
      </c>
      <c r="B40" s="31" t="s">
        <v>59</v>
      </c>
      <c r="C40" s="32" t="s">
        <v>60</v>
      </c>
      <c r="D40" s="34" t="e">
        <f aca="false">IF(AND(MONTH(GETSTARTDATE2())&lt;=1,MONTH(GETENDDATE2())&gt;=1),DBTX($A40,$D$5,$D$4),0)</f>
        <v>#VALUE!</v>
      </c>
      <c r="E40" s="34" t="e">
        <f aca="false">IF(AND(MONTH(GETSTARTDATE2())&lt;=2,MONTH(GETENDDATE2())&gt;=2),DBTX($A40,$E$5,$E$4),0)</f>
        <v>#VALUE!</v>
      </c>
      <c r="F40" s="34" t="e">
        <f aca="false">IF(AND(MONTH(GETSTARTDATE2())&lt;=3,MONTH(GETENDDATE2())&gt;=3),DBTX($A40,$F$5,$F$4),0)</f>
        <v>#VALUE!</v>
      </c>
      <c r="G40" s="34" t="e">
        <f aca="false">IF(AND(MONTH(GETSTARTDATE2())&lt;=4,MONTH(GETENDDATE2())&gt;=4),DBTX($A40,$G$5,$G$4),0)</f>
        <v>#VALUE!</v>
      </c>
      <c r="H40" s="35" t="e">
        <f aca="false">IF(AND(MONTH(GETSTARTDATE2())&lt;=5,MONTH(GETENDDATE2())&gt;=5),DBTX($A40,$H$5,$H$4),0)</f>
        <v>#VALUE!</v>
      </c>
      <c r="I40" s="35" t="e">
        <f aca="false">IF(AND(MONTH(GETSTARTDATE2())&lt;=6,MONTH(GETENDDATE2())&gt;=6),DBTX($A40,$I$5,$I$4),0)</f>
        <v>#VALUE!</v>
      </c>
      <c r="J40" s="35" t="e">
        <f aca="false">IF(AND(MONTH(GETSTARTDATE2())&lt;=7,MONTH(GETENDDATE2())&gt;=7),DBTX($A40,$J$5,$J$4),0)</f>
        <v>#VALUE!</v>
      </c>
      <c r="K40" s="35" t="e">
        <f aca="false">IF(AND(MONTH(GETSTARTDATE2())&lt;=8,MONTH(GETENDDATE2())&gt;=8),DBTX($A40,$K$5,$K$4),0)</f>
        <v>#VALUE!</v>
      </c>
      <c r="L40" s="35" t="e">
        <f aca="false">IF(AND(MONTH(GETSTARTDATE2())&lt;=9,MONTH(GETENDDATE2())&gt;=9),DBTX($A40,$L$5,$L$4),0)</f>
        <v>#VALUE!</v>
      </c>
      <c r="M40" s="35" t="e">
        <f aca="false">IF(AND(MONTH(GETSTARTDATE2())&lt;=10,MONTH(GETENDDATE2())&gt;=10),DBTX($A40,$M$5,$M$4),0)</f>
        <v>#VALUE!</v>
      </c>
      <c r="N40" s="35" t="e">
        <f aca="false">IF(AND(MONTH(GETSTARTDATE2())&lt;=11,MONTH(GETENDDATE2())&gt;=11),DBTX($A40,$N$5,$N$4),0)</f>
        <v>#VALUE!</v>
      </c>
      <c r="O40" s="35" t="e">
        <f aca="false">IF(AND(MONTH(GETSTARTDATE2())&lt;=12,MONTH(GETENDDATE2())&gt;=12),DBTX($A40,$O$5,$O$4),0)</f>
        <v>#VALUE!</v>
      </c>
      <c r="P40" s="35" t="e">
        <f aca="false">Q40/(MONTH(GETENDDATE2())-MONTH(GETSTARTDATE2())+1)</f>
        <v>#VALUE!</v>
      </c>
      <c r="Q40" s="35" t="e">
        <f aca="false">SUM(D40:O40)</f>
        <v>#VALUE!</v>
      </c>
      <c r="R40" s="35" t="e">
        <f aca="false">Q40/($R$6/100)</f>
        <v>#VALUE!</v>
      </c>
      <c r="S40" s="29"/>
      <c r="T40" s="33"/>
    </row>
    <row r="41" customFormat="false" ht="12.75" hidden="false" customHeight="false" outlineLevel="0" collapsed="false">
      <c r="A41" s="7" t="str">
        <f aca="false">CONCATENATE("6010-0200",B41)</f>
        <v>6010-020020</v>
      </c>
      <c r="B41" s="31" t="s">
        <v>61</v>
      </c>
      <c r="C41" s="32" t="s">
        <v>62</v>
      </c>
      <c r="D41" s="34" t="e">
        <f aca="false">IF(AND(MONTH(GETSTARTDATE2())&lt;=1,MONTH(GETENDDATE2())&gt;=1),DBTX($A41,$D$5,$D$4),0)</f>
        <v>#VALUE!</v>
      </c>
      <c r="E41" s="34" t="e">
        <f aca="false">IF(AND(MONTH(GETSTARTDATE2())&lt;=2,MONTH(GETENDDATE2())&gt;=2),DBTX($A41,$E$5,$E$4),0)</f>
        <v>#VALUE!</v>
      </c>
      <c r="F41" s="34" t="e">
        <f aca="false">IF(AND(MONTH(GETSTARTDATE2())&lt;=3,MONTH(GETENDDATE2())&gt;=3),DBTX($A41,$F$5,$F$4),0)</f>
        <v>#VALUE!</v>
      </c>
      <c r="G41" s="34" t="e">
        <f aca="false">IF(AND(MONTH(GETSTARTDATE2())&lt;=4,MONTH(GETENDDATE2())&gt;=4),DBTX($A41,$G$5,$G$4),0)</f>
        <v>#VALUE!</v>
      </c>
      <c r="H41" s="35" t="e">
        <f aca="false">IF(AND(MONTH(GETSTARTDATE2())&lt;=5,MONTH(GETENDDATE2())&gt;=5),DBTX($A41,$H$5,$H$4),0)</f>
        <v>#VALUE!</v>
      </c>
      <c r="I41" s="35" t="e">
        <f aca="false">IF(AND(MONTH(GETSTARTDATE2())&lt;=6,MONTH(GETENDDATE2())&gt;=6),DBTX($A41,$I$5,$I$4),0)</f>
        <v>#VALUE!</v>
      </c>
      <c r="J41" s="35" t="e">
        <f aca="false">IF(AND(MONTH(GETSTARTDATE2())&lt;=7,MONTH(GETENDDATE2())&gt;=7),DBTX($A41,$J$5,$J$4),0)</f>
        <v>#VALUE!</v>
      </c>
      <c r="K41" s="35" t="e">
        <f aca="false">IF(AND(MONTH(GETSTARTDATE2())&lt;=8,MONTH(GETENDDATE2())&gt;=8),DBTX($A41,$K$5,$K$4),0)</f>
        <v>#VALUE!</v>
      </c>
      <c r="L41" s="35" t="e">
        <f aca="false">IF(AND(MONTH(GETSTARTDATE2())&lt;=9,MONTH(GETENDDATE2())&gt;=9),DBTX($A41,$L$5,$L$4),0)</f>
        <v>#VALUE!</v>
      </c>
      <c r="M41" s="35" t="e">
        <f aca="false">IF(AND(MONTH(GETSTARTDATE2())&lt;=10,MONTH(GETENDDATE2())&gt;=10),DBTX($A41,$M$5,$M$4),0)</f>
        <v>#VALUE!</v>
      </c>
      <c r="N41" s="35" t="e">
        <f aca="false">IF(AND(MONTH(GETSTARTDATE2())&lt;=11,MONTH(GETENDDATE2())&gt;=11),DBTX($A41,$N$5,$N$4),0)</f>
        <v>#VALUE!</v>
      </c>
      <c r="O41" s="35" t="e">
        <f aca="false">IF(AND(MONTH(GETSTARTDATE2())&lt;=12,MONTH(GETENDDATE2())&gt;=12),DBTX($A41,$O$5,$O$4),0)</f>
        <v>#VALUE!</v>
      </c>
      <c r="P41" s="35" t="e">
        <f aca="false">Q41/(MONTH(GETENDDATE2())-MONTH(GETSTARTDATE2())+1)</f>
        <v>#VALUE!</v>
      </c>
      <c r="Q41" s="35" t="e">
        <f aca="false">SUM(D41:O41)</f>
        <v>#VALUE!</v>
      </c>
      <c r="R41" s="35" t="e">
        <f aca="false">Q41/($R$6/100)</f>
        <v>#VALUE!</v>
      </c>
      <c r="S41" s="29"/>
      <c r="T41" s="33"/>
    </row>
    <row r="42" customFormat="false" ht="12.75" hidden="false" customHeight="false" outlineLevel="0" collapsed="false">
      <c r="A42" s="7" t="str">
        <f aca="false">CONCATENATE("6010-0200",B42)</f>
        <v>6010-020021</v>
      </c>
      <c r="B42" s="31" t="s">
        <v>63</v>
      </c>
      <c r="C42" s="32" t="s">
        <v>64</v>
      </c>
      <c r="D42" s="34" t="e">
        <f aca="false">IF(AND(MONTH(GETSTARTDATE2())&lt;=1,MONTH(GETENDDATE2())&gt;=1),DBTX($A42,$D$5,$D$4),0)</f>
        <v>#VALUE!</v>
      </c>
      <c r="E42" s="34" t="e">
        <f aca="false">IF(AND(MONTH(GETSTARTDATE2())&lt;=2,MONTH(GETENDDATE2())&gt;=2),DBTX($A42,$E$5,$E$4),0)</f>
        <v>#VALUE!</v>
      </c>
      <c r="F42" s="34" t="e">
        <f aca="false">IF(AND(MONTH(GETSTARTDATE2())&lt;=3,MONTH(GETENDDATE2())&gt;=3),DBTX($A42,$F$5,$F$4),0)</f>
        <v>#VALUE!</v>
      </c>
      <c r="G42" s="34" t="e">
        <f aca="false">IF(AND(MONTH(GETSTARTDATE2())&lt;=4,MONTH(GETENDDATE2())&gt;=4),DBTX($A42,$G$5,$G$4),0)</f>
        <v>#VALUE!</v>
      </c>
      <c r="H42" s="35" t="e">
        <f aca="false">IF(AND(MONTH(GETSTARTDATE2())&lt;=5,MONTH(GETENDDATE2())&gt;=5),DBTX($A42,$H$5,$H$4),0)</f>
        <v>#VALUE!</v>
      </c>
      <c r="I42" s="35" t="e">
        <f aca="false">IF(AND(MONTH(GETSTARTDATE2())&lt;=6,MONTH(GETENDDATE2())&gt;=6),DBTX($A42,$I$5,$I$4),0)</f>
        <v>#VALUE!</v>
      </c>
      <c r="J42" s="35" t="e">
        <f aca="false">IF(AND(MONTH(GETSTARTDATE2())&lt;=7,MONTH(GETENDDATE2())&gt;=7),DBTX($A42,$J$5,$J$4),0)</f>
        <v>#VALUE!</v>
      </c>
      <c r="K42" s="35" t="e">
        <f aca="false">IF(AND(MONTH(GETSTARTDATE2())&lt;=8,MONTH(GETENDDATE2())&gt;=8),DBTX($A42,$K$5,$K$4),0)</f>
        <v>#VALUE!</v>
      </c>
      <c r="L42" s="35" t="e">
        <f aca="false">IF(AND(MONTH(GETSTARTDATE2())&lt;=9,MONTH(GETENDDATE2())&gt;=9),DBTX($A42,$L$5,$L$4),0)</f>
        <v>#VALUE!</v>
      </c>
      <c r="M42" s="35" t="e">
        <f aca="false">IF(AND(MONTH(GETSTARTDATE2())&lt;=10,MONTH(GETENDDATE2())&gt;=10),DBTX($A42,$M$5,$M$4),0)</f>
        <v>#VALUE!</v>
      </c>
      <c r="N42" s="35" t="e">
        <f aca="false">IF(AND(MONTH(GETSTARTDATE2())&lt;=11,MONTH(GETENDDATE2())&gt;=11),DBTX($A42,$N$5,$N$4),0)</f>
        <v>#VALUE!</v>
      </c>
      <c r="O42" s="35" t="e">
        <f aca="false">IF(AND(MONTH(GETSTARTDATE2())&lt;=12,MONTH(GETENDDATE2())&gt;=12),DBTX($A42,$O$5,$O$4),0)</f>
        <v>#VALUE!</v>
      </c>
      <c r="P42" s="35" t="e">
        <f aca="false">Q42/(MONTH(GETENDDATE2())-MONTH(GETSTARTDATE2())+1)</f>
        <v>#VALUE!</v>
      </c>
      <c r="Q42" s="35" t="e">
        <f aca="false">SUM(D42:O42)</f>
        <v>#VALUE!</v>
      </c>
      <c r="R42" s="35" t="e">
        <f aca="false">Q42/($R$6/100)</f>
        <v>#VALUE!</v>
      </c>
      <c r="S42" s="29"/>
      <c r="T42" s="33"/>
    </row>
    <row r="43" customFormat="false" ht="12.75" hidden="false" customHeight="false" outlineLevel="0" collapsed="false">
      <c r="A43" s="7" t="str">
        <f aca="false">CONCATENATE("6010-0200",B43)</f>
        <v>6010-020022</v>
      </c>
      <c r="B43" s="31" t="s">
        <v>65</v>
      </c>
      <c r="C43" s="32" t="s">
        <v>66</v>
      </c>
      <c r="D43" s="34" t="e">
        <f aca="false">IF(AND(MONTH(GETSTARTDATE2())&lt;=1,MONTH(GETENDDATE2())&gt;=1),DBTX($A43,$D$5,$D$4),0)</f>
        <v>#VALUE!</v>
      </c>
      <c r="E43" s="34" t="e">
        <f aca="false">IF(AND(MONTH(GETSTARTDATE2())&lt;=2,MONTH(GETENDDATE2())&gt;=2),DBTX($A43,$E$5,$E$4),0)</f>
        <v>#VALUE!</v>
      </c>
      <c r="F43" s="34" t="e">
        <f aca="false">IF(AND(MONTH(GETSTARTDATE2())&lt;=3,MONTH(GETENDDATE2())&gt;=3),DBTX($A43,$F$5,$F$4),0)</f>
        <v>#VALUE!</v>
      </c>
      <c r="G43" s="34" t="e">
        <f aca="false">IF(AND(MONTH(GETSTARTDATE2())&lt;=4,MONTH(GETENDDATE2())&gt;=4),DBTX($A43,$G$5,$G$4),0)</f>
        <v>#VALUE!</v>
      </c>
      <c r="H43" s="35" t="e">
        <f aca="false">IF(AND(MONTH(GETSTARTDATE2())&lt;=5,MONTH(GETENDDATE2())&gt;=5),DBTX($A43,$H$5,$H$4),0)</f>
        <v>#VALUE!</v>
      </c>
      <c r="I43" s="35" t="e">
        <f aca="false">IF(AND(MONTH(GETSTARTDATE2())&lt;=6,MONTH(GETENDDATE2())&gt;=6),DBTX($A43,$I$5,$I$4),0)</f>
        <v>#VALUE!</v>
      </c>
      <c r="J43" s="35" t="e">
        <f aca="false">IF(AND(MONTH(GETSTARTDATE2())&lt;=7,MONTH(GETENDDATE2())&gt;=7),DBTX($A43,$J$5,$J$4),0)</f>
        <v>#VALUE!</v>
      </c>
      <c r="K43" s="35" t="e">
        <f aca="false">IF(AND(MONTH(GETSTARTDATE2())&lt;=8,MONTH(GETENDDATE2())&gt;=8),DBTX($A43,$K$5,$K$4),0)</f>
        <v>#VALUE!</v>
      </c>
      <c r="L43" s="35" t="e">
        <f aca="false">IF(AND(MONTH(GETSTARTDATE2())&lt;=9,MONTH(GETENDDATE2())&gt;=9),DBTX($A43,$L$5,$L$4),0)</f>
        <v>#VALUE!</v>
      </c>
      <c r="M43" s="35" t="e">
        <f aca="false">IF(AND(MONTH(GETSTARTDATE2())&lt;=10,MONTH(GETENDDATE2())&gt;=10),DBTX($A43,$M$5,$M$4),0)</f>
        <v>#VALUE!</v>
      </c>
      <c r="N43" s="35" t="e">
        <f aca="false">IF(AND(MONTH(GETSTARTDATE2())&lt;=11,MONTH(GETENDDATE2())&gt;=11),DBTX($A43,$N$5,$N$4),0)</f>
        <v>#VALUE!</v>
      </c>
      <c r="O43" s="35" t="e">
        <f aca="false">IF(AND(MONTH(GETSTARTDATE2())&lt;=12,MONTH(GETENDDATE2())&gt;=12),DBTX($A43,$O$5,$O$4),0)</f>
        <v>#VALUE!</v>
      </c>
      <c r="P43" s="35" t="e">
        <f aca="false">Q43/(MONTH(GETENDDATE2())-MONTH(GETSTARTDATE2())+1)</f>
        <v>#VALUE!</v>
      </c>
      <c r="Q43" s="35" t="e">
        <f aca="false">SUM(D43:O43)</f>
        <v>#VALUE!</v>
      </c>
      <c r="R43" s="35" t="e">
        <f aca="false">Q43/($R$6/100)</f>
        <v>#VALUE!</v>
      </c>
      <c r="S43" s="29"/>
      <c r="T43" s="33"/>
    </row>
    <row r="44" customFormat="false" ht="12.75" hidden="false" customHeight="false" outlineLevel="0" collapsed="false">
      <c r="A44" s="7" t="str">
        <f aca="false">CONCATENATE("6010-0200",B44)</f>
        <v>6010-020023</v>
      </c>
      <c r="B44" s="31" t="s">
        <v>67</v>
      </c>
      <c r="C44" s="32" t="s">
        <v>68</v>
      </c>
      <c r="D44" s="34" t="e">
        <f aca="false">IF(AND(MONTH(GETSTARTDATE2())&lt;=1,MONTH(GETENDDATE2())&gt;=1),DBTX($A44,$D$5,$D$4),0)</f>
        <v>#VALUE!</v>
      </c>
      <c r="E44" s="34" t="e">
        <f aca="false">IF(AND(MONTH(GETSTARTDATE2())&lt;=2,MONTH(GETENDDATE2())&gt;=2),DBTX($A44,$E$5,$E$4),0)</f>
        <v>#VALUE!</v>
      </c>
      <c r="F44" s="34" t="e">
        <f aca="false">IF(AND(MONTH(GETSTARTDATE2())&lt;=3,MONTH(GETENDDATE2())&gt;=3),DBTX($A44,$F$5,$F$4),0)</f>
        <v>#VALUE!</v>
      </c>
      <c r="G44" s="34" t="e">
        <f aca="false">IF(AND(MONTH(GETSTARTDATE2())&lt;=4,MONTH(GETENDDATE2())&gt;=4),DBTX($A44,$G$5,$G$4),0)</f>
        <v>#VALUE!</v>
      </c>
      <c r="H44" s="35" t="e">
        <f aca="false">IF(AND(MONTH(GETSTARTDATE2())&lt;=5,MONTH(GETENDDATE2())&gt;=5),DBTX($A44,$H$5,$H$4),0)</f>
        <v>#VALUE!</v>
      </c>
      <c r="I44" s="35" t="e">
        <f aca="false">IF(AND(MONTH(GETSTARTDATE2())&lt;=6,MONTH(GETENDDATE2())&gt;=6),DBTX($A44,$I$5,$I$4),0)</f>
        <v>#VALUE!</v>
      </c>
      <c r="J44" s="35" t="e">
        <f aca="false">IF(AND(MONTH(GETSTARTDATE2())&lt;=7,MONTH(GETENDDATE2())&gt;=7),DBTX($A44,$J$5,$J$4),0)</f>
        <v>#VALUE!</v>
      </c>
      <c r="K44" s="35" t="e">
        <f aca="false">IF(AND(MONTH(GETSTARTDATE2())&lt;=8,MONTH(GETENDDATE2())&gt;=8),DBTX($A44,$K$5,$K$4),0)</f>
        <v>#VALUE!</v>
      </c>
      <c r="L44" s="35" t="e">
        <f aca="false">IF(AND(MONTH(GETSTARTDATE2())&lt;=9,MONTH(GETENDDATE2())&gt;=9),DBTX($A44,$L$5,$L$4),0)</f>
        <v>#VALUE!</v>
      </c>
      <c r="M44" s="35" t="e">
        <f aca="false">IF(AND(MONTH(GETSTARTDATE2())&lt;=10,MONTH(GETENDDATE2())&gt;=10),DBTX($A44,$M$5,$M$4),0)</f>
        <v>#VALUE!</v>
      </c>
      <c r="N44" s="35" t="e">
        <f aca="false">IF(AND(MONTH(GETSTARTDATE2())&lt;=11,MONTH(GETENDDATE2())&gt;=11),DBTX($A44,$N$5,$N$4),0)</f>
        <v>#VALUE!</v>
      </c>
      <c r="O44" s="35" t="e">
        <f aca="false">IF(AND(MONTH(GETSTARTDATE2())&lt;=12,MONTH(GETENDDATE2())&gt;=12),DBTX($A44,$O$5,$O$4),0)</f>
        <v>#VALUE!</v>
      </c>
      <c r="P44" s="35" t="e">
        <f aca="false">Q44/(MONTH(GETENDDATE2())-MONTH(GETSTARTDATE2())+1)</f>
        <v>#VALUE!</v>
      </c>
      <c r="Q44" s="35" t="e">
        <f aca="false">SUM(D44:O44)</f>
        <v>#VALUE!</v>
      </c>
      <c r="R44" s="35" t="e">
        <f aca="false">Q44/($R$6/100)</f>
        <v>#VALUE!</v>
      </c>
      <c r="S44" s="29"/>
      <c r="T44" s="33"/>
    </row>
    <row r="45" customFormat="false" ht="12.75" hidden="false" customHeight="false" outlineLevel="0" collapsed="false">
      <c r="A45" s="7" t="str">
        <f aca="false">CONCATENATE("6010-0200",B45)</f>
        <v>6010-020024</v>
      </c>
      <c r="B45" s="31" t="s">
        <v>69</v>
      </c>
      <c r="C45" s="32" t="s">
        <v>70</v>
      </c>
      <c r="D45" s="34" t="e">
        <f aca="false">IF(AND(MONTH(GETSTARTDATE2())&lt;=1,MONTH(GETENDDATE2())&gt;=1),DBTX($A45,$D$5,$D$4),0)</f>
        <v>#VALUE!</v>
      </c>
      <c r="E45" s="34" t="e">
        <f aca="false">IF(AND(MONTH(GETSTARTDATE2())&lt;=2,MONTH(GETENDDATE2())&gt;=2),DBTX($A45,$E$5,$E$4),0)</f>
        <v>#VALUE!</v>
      </c>
      <c r="F45" s="34" t="e">
        <f aca="false">IF(AND(MONTH(GETSTARTDATE2())&lt;=3,MONTH(GETENDDATE2())&gt;=3),DBTX($A45,$F$5,$F$4),0)</f>
        <v>#VALUE!</v>
      </c>
      <c r="G45" s="34" t="e">
        <f aca="false">IF(AND(MONTH(GETSTARTDATE2())&lt;=4,MONTH(GETENDDATE2())&gt;=4),DBTX($A45,$G$5,$G$4),0)</f>
        <v>#VALUE!</v>
      </c>
      <c r="H45" s="35" t="e">
        <f aca="false">IF(AND(MONTH(GETSTARTDATE2())&lt;=5,MONTH(GETENDDATE2())&gt;=5),DBTX($A45,$H$5,$H$4),0)</f>
        <v>#VALUE!</v>
      </c>
      <c r="I45" s="35" t="e">
        <f aca="false">IF(AND(MONTH(GETSTARTDATE2())&lt;=6,MONTH(GETENDDATE2())&gt;=6),DBTX($A45,$I$5,$I$4),0)</f>
        <v>#VALUE!</v>
      </c>
      <c r="J45" s="35" t="e">
        <f aca="false">IF(AND(MONTH(GETSTARTDATE2())&lt;=7,MONTH(GETENDDATE2())&gt;=7),DBTX($A45,$J$5,$J$4),0)</f>
        <v>#VALUE!</v>
      </c>
      <c r="K45" s="35" t="e">
        <f aca="false">IF(AND(MONTH(GETSTARTDATE2())&lt;=8,MONTH(GETENDDATE2())&gt;=8),DBTX($A45,$K$5,$K$4),0)</f>
        <v>#VALUE!</v>
      </c>
      <c r="L45" s="35" t="e">
        <f aca="false">IF(AND(MONTH(GETSTARTDATE2())&lt;=9,MONTH(GETENDDATE2())&gt;=9),DBTX($A45,$L$5,$L$4),0)</f>
        <v>#VALUE!</v>
      </c>
      <c r="M45" s="35" t="e">
        <f aca="false">IF(AND(MONTH(GETSTARTDATE2())&lt;=10,MONTH(GETENDDATE2())&gt;=10),DBTX($A45,$M$5,$M$4),0)</f>
        <v>#VALUE!</v>
      </c>
      <c r="N45" s="35" t="e">
        <f aca="false">IF(AND(MONTH(GETSTARTDATE2())&lt;=11,MONTH(GETENDDATE2())&gt;=11),DBTX($A45,$N$5,$N$4),0)</f>
        <v>#VALUE!</v>
      </c>
      <c r="O45" s="35" t="e">
        <f aca="false">IF(AND(MONTH(GETSTARTDATE2())&lt;=12,MONTH(GETENDDATE2())&gt;=12),DBTX($A45,$O$5,$O$4),0)</f>
        <v>#VALUE!</v>
      </c>
      <c r="P45" s="35" t="e">
        <f aca="false">Q45/(MONTH(GETENDDATE2())-MONTH(GETSTARTDATE2())+1)</f>
        <v>#VALUE!</v>
      </c>
      <c r="Q45" s="35" t="e">
        <f aca="false">SUM(D45:O45)</f>
        <v>#VALUE!</v>
      </c>
      <c r="R45" s="35" t="e">
        <f aca="false">Q45/($R$6/100)</f>
        <v>#VALUE!</v>
      </c>
      <c r="S45" s="29"/>
      <c r="T45" s="33"/>
    </row>
    <row r="46" customFormat="false" ht="12.75" hidden="false" customHeight="false" outlineLevel="0" collapsed="false">
      <c r="A46" s="7" t="str">
        <f aca="false">CONCATENATE("6010-0200",B46)</f>
        <v>6010-020025</v>
      </c>
      <c r="B46" s="31" t="s">
        <v>71</v>
      </c>
      <c r="C46" s="32" t="s">
        <v>72</v>
      </c>
      <c r="D46" s="34" t="e">
        <f aca="false">IF(AND(MONTH(GETSTARTDATE2())&lt;=1,MONTH(GETENDDATE2())&gt;=1),DBTX($A46,$D$5,$D$4),0)</f>
        <v>#VALUE!</v>
      </c>
      <c r="E46" s="34" t="e">
        <f aca="false">IF(AND(MONTH(GETSTARTDATE2())&lt;=2,MONTH(GETENDDATE2())&gt;=2),DBTX($A46,$E$5,$E$4),0)</f>
        <v>#VALUE!</v>
      </c>
      <c r="F46" s="34" t="e">
        <f aca="false">IF(AND(MONTH(GETSTARTDATE2())&lt;=3,MONTH(GETENDDATE2())&gt;=3),DBTX($A46,$F$5,$F$4),0)</f>
        <v>#VALUE!</v>
      </c>
      <c r="G46" s="34" t="e">
        <f aca="false">IF(AND(MONTH(GETSTARTDATE2())&lt;=4,MONTH(GETENDDATE2())&gt;=4),DBTX($A46,$G$5,$G$4),0)</f>
        <v>#VALUE!</v>
      </c>
      <c r="H46" s="35" t="e">
        <f aca="false">IF(AND(MONTH(GETSTARTDATE2())&lt;=5,MONTH(GETENDDATE2())&gt;=5),DBTX($A46,$H$5,$H$4),0)</f>
        <v>#VALUE!</v>
      </c>
      <c r="I46" s="35" t="e">
        <f aca="false">IF(AND(MONTH(GETSTARTDATE2())&lt;=6,MONTH(GETENDDATE2())&gt;=6),DBTX($A46,$I$5,$I$4),0)</f>
        <v>#VALUE!</v>
      </c>
      <c r="J46" s="35" t="e">
        <f aca="false">IF(AND(MONTH(GETSTARTDATE2())&lt;=7,MONTH(GETENDDATE2())&gt;=7),DBTX($A46,$J$5,$J$4),0)</f>
        <v>#VALUE!</v>
      </c>
      <c r="K46" s="35" t="e">
        <f aca="false">IF(AND(MONTH(GETSTARTDATE2())&lt;=8,MONTH(GETENDDATE2())&gt;=8),DBTX($A46,$K$5,$K$4),0)</f>
        <v>#VALUE!</v>
      </c>
      <c r="L46" s="35" t="e">
        <f aca="false">IF(AND(MONTH(GETSTARTDATE2())&lt;=9,MONTH(GETENDDATE2())&gt;=9),DBTX($A46,$L$5,$L$4),0)</f>
        <v>#VALUE!</v>
      </c>
      <c r="M46" s="35" t="e">
        <f aca="false">IF(AND(MONTH(GETSTARTDATE2())&lt;=10,MONTH(GETENDDATE2())&gt;=10),DBTX($A46,$M$5,$M$4),0)</f>
        <v>#VALUE!</v>
      </c>
      <c r="N46" s="35" t="e">
        <f aca="false">IF(AND(MONTH(GETSTARTDATE2())&lt;=11,MONTH(GETENDDATE2())&gt;=11),DBTX($A46,$N$5,$N$4),0)</f>
        <v>#VALUE!</v>
      </c>
      <c r="O46" s="35" t="e">
        <f aca="false">IF(AND(MONTH(GETSTARTDATE2())&lt;=12,MONTH(GETENDDATE2())&gt;=12),DBTX($A46,$O$5,$O$4),0)</f>
        <v>#VALUE!</v>
      </c>
      <c r="P46" s="35" t="e">
        <f aca="false">Q46/(MONTH(GETENDDATE2())-MONTH(GETSTARTDATE2())+1)</f>
        <v>#VALUE!</v>
      </c>
      <c r="Q46" s="35" t="e">
        <f aca="false">SUM(D46:O46)</f>
        <v>#VALUE!</v>
      </c>
      <c r="R46" s="35" t="e">
        <f aca="false">Q46/($R$6/100)</f>
        <v>#VALUE!</v>
      </c>
      <c r="S46" s="29"/>
      <c r="T46" s="33"/>
    </row>
    <row r="47" customFormat="false" ht="12.75" hidden="false" customHeight="false" outlineLevel="0" collapsed="false">
      <c r="A47" s="7" t="str">
        <f aca="false">CONCATENATE("6010-0200",B47)</f>
        <v>6010-020026</v>
      </c>
      <c r="B47" s="31" t="s">
        <v>73</v>
      </c>
      <c r="C47" s="32"/>
      <c r="D47" s="34" t="e">
        <f aca="false">IF(AND(MONTH(GETSTARTDATE2())&lt;=1,MONTH(GETENDDATE2())&gt;=1),DBTX($A47,$D$5,$D$4),0)</f>
        <v>#VALUE!</v>
      </c>
      <c r="E47" s="34" t="e">
        <f aca="false">IF(AND(MONTH(GETSTARTDATE2())&lt;=2,MONTH(GETENDDATE2())&gt;=2),DBTX($A47,$E$5,$E$4),0)</f>
        <v>#VALUE!</v>
      </c>
      <c r="F47" s="34" t="e">
        <f aca="false">IF(AND(MONTH(GETSTARTDATE2())&lt;=3,MONTH(GETENDDATE2())&gt;=3),DBTX($A47,$F$5,$F$4),0)</f>
        <v>#VALUE!</v>
      </c>
      <c r="G47" s="34" t="e">
        <f aca="false">IF(AND(MONTH(GETSTARTDATE2())&lt;=4,MONTH(GETENDDATE2())&gt;=4),DBTX($A47,$G$5,$G$4),0)</f>
        <v>#VALUE!</v>
      </c>
      <c r="H47" s="35" t="e">
        <f aca="false">IF(AND(MONTH(GETSTARTDATE2())&lt;=5,MONTH(GETENDDATE2())&gt;=5),DBTX($A47,$H$5,$H$4),0)</f>
        <v>#VALUE!</v>
      </c>
      <c r="I47" s="35" t="e">
        <f aca="false">IF(AND(MONTH(GETSTARTDATE2())&lt;=6,MONTH(GETENDDATE2())&gt;=6),DBTX($A47,$I$5,$I$4),0)</f>
        <v>#VALUE!</v>
      </c>
      <c r="J47" s="35" t="e">
        <f aca="false">IF(AND(MONTH(GETSTARTDATE2())&lt;=7,MONTH(GETENDDATE2())&gt;=7),DBTX($A47,$J$5,$J$4),0)</f>
        <v>#VALUE!</v>
      </c>
      <c r="K47" s="35" t="e">
        <f aca="false">IF(AND(MONTH(GETSTARTDATE2())&lt;=8,MONTH(GETENDDATE2())&gt;=8),DBTX($A47,$K$5,$K$4),0)</f>
        <v>#VALUE!</v>
      </c>
      <c r="L47" s="35" t="e">
        <f aca="false">IF(AND(MONTH(GETSTARTDATE2())&lt;=9,MONTH(GETENDDATE2())&gt;=9),DBTX($A47,$L$5,$L$4),0)</f>
        <v>#VALUE!</v>
      </c>
      <c r="M47" s="35" t="e">
        <f aca="false">IF(AND(MONTH(GETSTARTDATE2())&lt;=10,MONTH(GETENDDATE2())&gt;=10),DBTX($A47,$M$5,$M$4),0)</f>
        <v>#VALUE!</v>
      </c>
      <c r="N47" s="35" t="e">
        <f aca="false">IF(AND(MONTH(GETSTARTDATE2())&lt;=11,MONTH(GETENDDATE2())&gt;=11),DBTX($A47,$N$5,$N$4),0)</f>
        <v>#VALUE!</v>
      </c>
      <c r="O47" s="35" t="e">
        <f aca="false">IF(AND(MONTH(GETSTARTDATE2())&lt;=12,MONTH(GETENDDATE2())&gt;=12),DBTX($A47,$O$5,$O$4),0)</f>
        <v>#VALUE!</v>
      </c>
      <c r="P47" s="35" t="e">
        <f aca="false">Q47/(MONTH(GETENDDATE2())-MONTH(GETSTARTDATE2())+1)</f>
        <v>#VALUE!</v>
      </c>
      <c r="Q47" s="35" t="e">
        <f aca="false">SUM(D47:O47)</f>
        <v>#VALUE!</v>
      </c>
      <c r="R47" s="35" t="e">
        <f aca="false">Q47/($R$6/100)</f>
        <v>#VALUE!</v>
      </c>
      <c r="S47" s="29"/>
      <c r="T47" s="33"/>
    </row>
    <row r="48" customFormat="false" ht="12.75" hidden="false" customHeight="false" outlineLevel="0" collapsed="false">
      <c r="A48" s="7" t="str">
        <f aca="false">CONCATENATE("6010-0200",B48)</f>
        <v>6010-020027</v>
      </c>
      <c r="B48" s="31" t="s">
        <v>74</v>
      </c>
      <c r="C48" s="32"/>
      <c r="D48" s="34" t="e">
        <f aca="false">IF(AND(MONTH(GETSTARTDATE2())&lt;=1,MONTH(GETENDDATE2())&gt;=1),DBTX($A48,$D$5,$D$4),0)</f>
        <v>#VALUE!</v>
      </c>
      <c r="E48" s="34" t="e">
        <f aca="false">IF(AND(MONTH(GETSTARTDATE2())&lt;=2,MONTH(GETENDDATE2())&gt;=2),DBTX($A48,$E$5,$E$4),0)</f>
        <v>#VALUE!</v>
      </c>
      <c r="F48" s="34" t="e">
        <f aca="false">IF(AND(MONTH(GETSTARTDATE2())&lt;=3,MONTH(GETENDDATE2())&gt;=3),DBTX($A48,$F$5,$F$4),0)</f>
        <v>#VALUE!</v>
      </c>
      <c r="G48" s="34" t="e">
        <f aca="false">IF(AND(MONTH(GETSTARTDATE2())&lt;=4,MONTH(GETENDDATE2())&gt;=4),DBTX($A48,$G$5,$G$4),0)</f>
        <v>#VALUE!</v>
      </c>
      <c r="H48" s="35" t="e">
        <f aca="false">IF(AND(MONTH(GETSTARTDATE2())&lt;=5,MONTH(GETENDDATE2())&gt;=5),DBTX($A48,$H$5,$H$4),0)</f>
        <v>#VALUE!</v>
      </c>
      <c r="I48" s="35" t="e">
        <f aca="false">IF(AND(MONTH(GETSTARTDATE2())&lt;=6,MONTH(GETENDDATE2())&gt;=6),DBTX($A48,$I$5,$I$4),0)</f>
        <v>#VALUE!</v>
      </c>
      <c r="J48" s="35" t="e">
        <f aca="false">IF(AND(MONTH(GETSTARTDATE2())&lt;=7,MONTH(GETENDDATE2())&gt;=7),DBTX($A48,$J$5,$J$4),0)</f>
        <v>#VALUE!</v>
      </c>
      <c r="K48" s="35" t="e">
        <f aca="false">IF(AND(MONTH(GETSTARTDATE2())&lt;=8,MONTH(GETENDDATE2())&gt;=8),DBTX($A48,$K$5,$K$4),0)</f>
        <v>#VALUE!</v>
      </c>
      <c r="L48" s="35" t="e">
        <f aca="false">IF(AND(MONTH(GETSTARTDATE2())&lt;=9,MONTH(GETENDDATE2())&gt;=9),DBTX($A48,$L$5,$L$4),0)</f>
        <v>#VALUE!</v>
      </c>
      <c r="M48" s="35" t="e">
        <f aca="false">IF(AND(MONTH(GETSTARTDATE2())&lt;=10,MONTH(GETENDDATE2())&gt;=10),DBTX($A48,$M$5,$M$4),0)</f>
        <v>#VALUE!</v>
      </c>
      <c r="N48" s="35" t="e">
        <f aca="false">IF(AND(MONTH(GETSTARTDATE2())&lt;=11,MONTH(GETENDDATE2())&gt;=11),DBTX($A48,$N$5,$N$4),0)</f>
        <v>#VALUE!</v>
      </c>
      <c r="O48" s="35" t="e">
        <f aca="false">IF(AND(MONTH(GETSTARTDATE2())&lt;=12,MONTH(GETENDDATE2())&gt;=12),DBTX($A48,$O$5,$O$4),0)</f>
        <v>#VALUE!</v>
      </c>
      <c r="P48" s="35" t="e">
        <f aca="false">Q48/(MONTH(GETENDDATE2())-MONTH(GETSTARTDATE2())+1)</f>
        <v>#VALUE!</v>
      </c>
      <c r="Q48" s="35" t="e">
        <f aca="false">SUM(D48:O48)</f>
        <v>#VALUE!</v>
      </c>
      <c r="R48" s="35" t="e">
        <f aca="false">Q48/($R$6/100)</f>
        <v>#VALUE!</v>
      </c>
      <c r="S48" s="29"/>
      <c r="T48" s="33"/>
    </row>
    <row r="49" customFormat="false" ht="12.75" hidden="false" customHeight="false" outlineLevel="0" collapsed="false">
      <c r="A49" s="7" t="str">
        <f aca="false">CONCATENATE("6010-0200",B49)</f>
        <v>6010-020028</v>
      </c>
      <c r="B49" s="31" t="s">
        <v>75</v>
      </c>
      <c r="C49" s="32"/>
      <c r="D49" s="34" t="e">
        <f aca="false">IF(AND(MONTH(GETSTARTDATE2())&lt;=1,MONTH(GETENDDATE2())&gt;=1),DBTX($A49,$D$5,$D$4),0)</f>
        <v>#VALUE!</v>
      </c>
      <c r="E49" s="34" t="e">
        <f aca="false">IF(AND(MONTH(GETSTARTDATE2())&lt;=2,MONTH(GETENDDATE2())&gt;=2),DBTX($A49,$E$5,$E$4),0)</f>
        <v>#VALUE!</v>
      </c>
      <c r="F49" s="34" t="e">
        <f aca="false">IF(AND(MONTH(GETSTARTDATE2())&lt;=3,MONTH(GETENDDATE2())&gt;=3),DBTX($A49,$F$5,$F$4),0)</f>
        <v>#VALUE!</v>
      </c>
      <c r="G49" s="34" t="e">
        <f aca="false">IF(AND(MONTH(GETSTARTDATE2())&lt;=4,MONTH(GETENDDATE2())&gt;=4),DBTX($A49,$G$5,$G$4),0)</f>
        <v>#VALUE!</v>
      </c>
      <c r="H49" s="35" t="e">
        <f aca="false">IF(AND(MONTH(GETSTARTDATE2())&lt;=5,MONTH(GETENDDATE2())&gt;=5),DBTX($A49,$H$5,$H$4),0)</f>
        <v>#VALUE!</v>
      </c>
      <c r="I49" s="35" t="e">
        <f aca="false">IF(AND(MONTH(GETSTARTDATE2())&lt;=6,MONTH(GETENDDATE2())&gt;=6),DBTX($A49,$I$5,$I$4),0)</f>
        <v>#VALUE!</v>
      </c>
      <c r="J49" s="35" t="e">
        <f aca="false">IF(AND(MONTH(GETSTARTDATE2())&lt;=7,MONTH(GETENDDATE2())&gt;=7),DBTX($A49,$J$5,$J$4),0)</f>
        <v>#VALUE!</v>
      </c>
      <c r="K49" s="35" t="e">
        <f aca="false">IF(AND(MONTH(GETSTARTDATE2())&lt;=8,MONTH(GETENDDATE2())&gt;=8),DBTX($A49,$K$5,$K$4),0)</f>
        <v>#VALUE!</v>
      </c>
      <c r="L49" s="35" t="e">
        <f aca="false">IF(AND(MONTH(GETSTARTDATE2())&lt;=9,MONTH(GETENDDATE2())&gt;=9),DBTX($A49,$L$5,$L$4),0)</f>
        <v>#VALUE!</v>
      </c>
      <c r="M49" s="35" t="e">
        <f aca="false">IF(AND(MONTH(GETSTARTDATE2())&lt;=10,MONTH(GETENDDATE2())&gt;=10),DBTX($A49,$M$5,$M$4),0)</f>
        <v>#VALUE!</v>
      </c>
      <c r="N49" s="35" t="e">
        <f aca="false">IF(AND(MONTH(GETSTARTDATE2())&lt;=11,MONTH(GETENDDATE2())&gt;=11),DBTX($A49,$N$5,$N$4),0)</f>
        <v>#VALUE!</v>
      </c>
      <c r="O49" s="35" t="e">
        <f aca="false">IF(AND(MONTH(GETSTARTDATE2())&lt;=12,MONTH(GETENDDATE2())&gt;=12),DBTX($A49,$O$5,$O$4),0)</f>
        <v>#VALUE!</v>
      </c>
      <c r="P49" s="35" t="e">
        <f aca="false">Q49/(MONTH(GETENDDATE2())-MONTH(GETSTARTDATE2())+1)</f>
        <v>#VALUE!</v>
      </c>
      <c r="Q49" s="35" t="e">
        <f aca="false">SUM(D49:O49)</f>
        <v>#VALUE!</v>
      </c>
      <c r="R49" s="35" t="e">
        <f aca="false">Q49/($R$6/100)</f>
        <v>#VALUE!</v>
      </c>
      <c r="S49" s="29"/>
      <c r="T49" s="33"/>
    </row>
    <row r="50" customFormat="false" ht="12.75" hidden="false" customHeight="false" outlineLevel="0" collapsed="false">
      <c r="A50" s="7" t="str">
        <f aca="false">CONCATENATE("6010-0200",B50)</f>
        <v>6010-020029</v>
      </c>
      <c r="B50" s="31" t="s">
        <v>76</v>
      </c>
      <c r="C50" s="32"/>
      <c r="D50" s="34" t="e">
        <f aca="false">IF(AND(MONTH(GETSTARTDATE2())&lt;=1,MONTH(GETENDDATE2())&gt;=1),DBTX($A50,$D$5,$D$4),0)</f>
        <v>#VALUE!</v>
      </c>
      <c r="E50" s="34" t="e">
        <f aca="false">IF(AND(MONTH(GETSTARTDATE2())&lt;=2,MONTH(GETENDDATE2())&gt;=2),DBTX($A50,$E$5,$E$4),0)</f>
        <v>#VALUE!</v>
      </c>
      <c r="F50" s="34" t="e">
        <f aca="false">IF(AND(MONTH(GETSTARTDATE2())&lt;=3,MONTH(GETENDDATE2())&gt;=3),DBTX($A50,$F$5,$F$4),0)</f>
        <v>#VALUE!</v>
      </c>
      <c r="G50" s="34" t="e">
        <f aca="false">IF(AND(MONTH(GETSTARTDATE2())&lt;=4,MONTH(GETENDDATE2())&gt;=4),DBTX($A50,$G$5,$G$4),0)</f>
        <v>#VALUE!</v>
      </c>
      <c r="H50" s="35" t="e">
        <f aca="false">IF(AND(MONTH(GETSTARTDATE2())&lt;=5,MONTH(GETENDDATE2())&gt;=5),DBTX($A50,$H$5,$H$4),0)</f>
        <v>#VALUE!</v>
      </c>
      <c r="I50" s="35" t="e">
        <f aca="false">IF(AND(MONTH(GETSTARTDATE2())&lt;=6,MONTH(GETENDDATE2())&gt;=6),DBTX($A50,$I$5,$I$4),0)</f>
        <v>#VALUE!</v>
      </c>
      <c r="J50" s="35" t="e">
        <f aca="false">IF(AND(MONTH(GETSTARTDATE2())&lt;=7,MONTH(GETENDDATE2())&gt;=7),DBTX($A50,$J$5,$J$4),0)</f>
        <v>#VALUE!</v>
      </c>
      <c r="K50" s="35" t="e">
        <f aca="false">IF(AND(MONTH(GETSTARTDATE2())&lt;=8,MONTH(GETENDDATE2())&gt;=8),DBTX($A50,$K$5,$K$4),0)</f>
        <v>#VALUE!</v>
      </c>
      <c r="L50" s="35" t="e">
        <f aca="false">IF(AND(MONTH(GETSTARTDATE2())&lt;=9,MONTH(GETENDDATE2())&gt;=9),DBTX($A50,$L$5,$L$4),0)</f>
        <v>#VALUE!</v>
      </c>
      <c r="M50" s="35" t="e">
        <f aca="false">IF(AND(MONTH(GETSTARTDATE2())&lt;=10,MONTH(GETENDDATE2())&gt;=10),DBTX($A50,$M$5,$M$4),0)</f>
        <v>#VALUE!</v>
      </c>
      <c r="N50" s="35" t="e">
        <f aca="false">IF(AND(MONTH(GETSTARTDATE2())&lt;=11,MONTH(GETENDDATE2())&gt;=11),DBTX($A50,$N$5,$N$4),0)</f>
        <v>#VALUE!</v>
      </c>
      <c r="O50" s="35" t="e">
        <f aca="false">IF(AND(MONTH(GETSTARTDATE2())&lt;=12,MONTH(GETENDDATE2())&gt;=12),DBTX($A50,$O$5,$O$4),0)</f>
        <v>#VALUE!</v>
      </c>
      <c r="P50" s="35" t="e">
        <f aca="false">Q50/(MONTH(GETENDDATE2())-MONTH(GETSTARTDATE2())+1)</f>
        <v>#VALUE!</v>
      </c>
      <c r="Q50" s="35" t="e">
        <f aca="false">SUM(D50:O50)</f>
        <v>#VALUE!</v>
      </c>
      <c r="R50" s="35" t="e">
        <f aca="false">Q50/($R$6/100)</f>
        <v>#VALUE!</v>
      </c>
      <c r="S50" s="29"/>
      <c r="T50" s="33"/>
    </row>
    <row r="51" customFormat="false" ht="12.75" hidden="false" customHeight="false" outlineLevel="0" collapsed="false">
      <c r="A51" s="7" t="str">
        <f aca="false">CONCATENATE("6010-0200",B51)</f>
        <v>6010-020030</v>
      </c>
      <c r="B51" s="31" t="s">
        <v>77</v>
      </c>
      <c r="C51" s="32"/>
      <c r="D51" s="34" t="e">
        <f aca="false">IF(AND(MONTH(GETSTARTDATE2())&lt;=1,MONTH(GETENDDATE2())&gt;=1),DBTX($A51,$D$5,$D$4),0)</f>
        <v>#VALUE!</v>
      </c>
      <c r="E51" s="34" t="e">
        <f aca="false">IF(AND(MONTH(GETSTARTDATE2())&lt;=2,MONTH(GETENDDATE2())&gt;=2),DBTX($A51,$E$5,$E$4),0)</f>
        <v>#VALUE!</v>
      </c>
      <c r="F51" s="34" t="e">
        <f aca="false">IF(AND(MONTH(GETSTARTDATE2())&lt;=3,MONTH(GETENDDATE2())&gt;=3),DBTX($A51,$F$5,$F$4),0)</f>
        <v>#VALUE!</v>
      </c>
      <c r="G51" s="34" t="e">
        <f aca="false">IF(AND(MONTH(GETSTARTDATE2())&lt;=4,MONTH(GETENDDATE2())&gt;=4),DBTX($A51,$G$5,$G$4),0)</f>
        <v>#VALUE!</v>
      </c>
      <c r="H51" s="35" t="e">
        <f aca="false">IF(AND(MONTH(GETSTARTDATE2())&lt;=5,MONTH(GETENDDATE2())&gt;=5),DBTX($A51,$H$5,$H$4),0)</f>
        <v>#VALUE!</v>
      </c>
      <c r="I51" s="35" t="e">
        <f aca="false">IF(AND(MONTH(GETSTARTDATE2())&lt;=6,MONTH(GETENDDATE2())&gt;=6),DBTX($A51,$I$5,$I$4),0)</f>
        <v>#VALUE!</v>
      </c>
      <c r="J51" s="35" t="e">
        <f aca="false">IF(AND(MONTH(GETSTARTDATE2())&lt;=7,MONTH(GETENDDATE2())&gt;=7),DBTX($A51,$J$5,$J$4),0)</f>
        <v>#VALUE!</v>
      </c>
      <c r="K51" s="35" t="e">
        <f aca="false">IF(AND(MONTH(GETSTARTDATE2())&lt;=8,MONTH(GETENDDATE2())&gt;=8),DBTX($A51,$K$5,$K$4),0)</f>
        <v>#VALUE!</v>
      </c>
      <c r="L51" s="35" t="e">
        <f aca="false">IF(AND(MONTH(GETSTARTDATE2())&lt;=9,MONTH(GETENDDATE2())&gt;=9),DBTX($A51,$L$5,$L$4),0)</f>
        <v>#VALUE!</v>
      </c>
      <c r="M51" s="35" t="e">
        <f aca="false">IF(AND(MONTH(GETSTARTDATE2())&lt;=10,MONTH(GETENDDATE2())&gt;=10),DBTX($A51,$M$5,$M$4),0)</f>
        <v>#VALUE!</v>
      </c>
      <c r="N51" s="35" t="e">
        <f aca="false">IF(AND(MONTH(GETSTARTDATE2())&lt;=11,MONTH(GETENDDATE2())&gt;=11),DBTX($A51,$N$5,$N$4),0)</f>
        <v>#VALUE!</v>
      </c>
      <c r="O51" s="35" t="e">
        <f aca="false">IF(AND(MONTH(GETSTARTDATE2())&lt;=12,MONTH(GETENDDATE2())&gt;=12),DBTX($A51,$O$5,$O$4),0)</f>
        <v>#VALUE!</v>
      </c>
      <c r="P51" s="35" t="e">
        <f aca="false">Q51/(MONTH(GETENDDATE2())-MONTH(GETSTARTDATE2())+1)</f>
        <v>#VALUE!</v>
      </c>
      <c r="Q51" s="35" t="e">
        <f aca="false">SUM(D51:O51)</f>
        <v>#VALUE!</v>
      </c>
      <c r="R51" s="35" t="e">
        <f aca="false">Q51/($R$6/100)</f>
        <v>#VALUE!</v>
      </c>
      <c r="S51" s="29"/>
      <c r="T51" s="33"/>
    </row>
    <row r="52" customFormat="false" ht="12.75" hidden="false" customHeight="false" outlineLevel="0" collapsed="false">
      <c r="A52" s="7" t="str">
        <f aca="false">CONCATENATE("6010-0200",B52)</f>
        <v>6010-020031</v>
      </c>
      <c r="B52" s="31" t="s">
        <v>78</v>
      </c>
      <c r="C52" s="32"/>
      <c r="D52" s="34" t="e">
        <f aca="false">IF(AND(MONTH(GETSTARTDATE2())&lt;=1,MONTH(GETENDDATE2())&gt;=1),DBTX($A52,$D$5,$D$4),0)</f>
        <v>#VALUE!</v>
      </c>
      <c r="E52" s="34" t="e">
        <f aca="false">IF(AND(MONTH(GETSTARTDATE2())&lt;=2,MONTH(GETENDDATE2())&gt;=2),DBTX($A52,$E$5,$E$4),0)</f>
        <v>#VALUE!</v>
      </c>
      <c r="F52" s="34" t="e">
        <f aca="false">IF(AND(MONTH(GETSTARTDATE2())&lt;=3,MONTH(GETENDDATE2())&gt;=3),DBTX($A52,$F$5,$F$4),0)</f>
        <v>#VALUE!</v>
      </c>
      <c r="G52" s="34" t="e">
        <f aca="false">IF(AND(MONTH(GETSTARTDATE2())&lt;=4,MONTH(GETENDDATE2())&gt;=4),DBTX($A52,$G$5,$G$4),0)</f>
        <v>#VALUE!</v>
      </c>
      <c r="H52" s="35" t="e">
        <f aca="false">IF(AND(MONTH(GETSTARTDATE2())&lt;=5,MONTH(GETENDDATE2())&gt;=5),DBTX($A52,$H$5,$H$4),0)</f>
        <v>#VALUE!</v>
      </c>
      <c r="I52" s="35" t="e">
        <f aca="false">IF(AND(MONTH(GETSTARTDATE2())&lt;=6,MONTH(GETENDDATE2())&gt;=6),DBTX($A52,$I$5,$I$4),0)</f>
        <v>#VALUE!</v>
      </c>
      <c r="J52" s="35" t="e">
        <f aca="false">IF(AND(MONTH(GETSTARTDATE2())&lt;=7,MONTH(GETENDDATE2())&gt;=7),DBTX($A52,$J$5,$J$4),0)</f>
        <v>#VALUE!</v>
      </c>
      <c r="K52" s="35" t="e">
        <f aca="false">IF(AND(MONTH(GETSTARTDATE2())&lt;=8,MONTH(GETENDDATE2())&gt;=8),DBTX($A52,$K$5,$K$4),0)</f>
        <v>#VALUE!</v>
      </c>
      <c r="L52" s="35" t="e">
        <f aca="false">IF(AND(MONTH(GETSTARTDATE2())&lt;=9,MONTH(GETENDDATE2())&gt;=9),DBTX($A52,$L$5,$L$4),0)</f>
        <v>#VALUE!</v>
      </c>
      <c r="M52" s="35" t="e">
        <f aca="false">IF(AND(MONTH(GETSTARTDATE2())&lt;=10,MONTH(GETENDDATE2())&gt;=10),DBTX($A52,$M$5,$M$4),0)</f>
        <v>#VALUE!</v>
      </c>
      <c r="N52" s="35" t="e">
        <f aca="false">IF(AND(MONTH(GETSTARTDATE2())&lt;=11,MONTH(GETENDDATE2())&gt;=11),DBTX($A52,$N$5,$N$4),0)</f>
        <v>#VALUE!</v>
      </c>
      <c r="O52" s="35" t="e">
        <f aca="false">IF(AND(MONTH(GETSTARTDATE2())&lt;=12,MONTH(GETENDDATE2())&gt;=12),DBTX($A52,$O$5,$O$4),0)</f>
        <v>#VALUE!</v>
      </c>
      <c r="P52" s="35" t="e">
        <f aca="false">Q52/(MONTH(GETENDDATE2())-MONTH(GETSTARTDATE2())+1)</f>
        <v>#VALUE!</v>
      </c>
      <c r="Q52" s="35" t="e">
        <f aca="false">SUM(D52:O52)</f>
        <v>#VALUE!</v>
      </c>
      <c r="R52" s="35" t="e">
        <f aca="false">Q52/($R$6/100)</f>
        <v>#VALUE!</v>
      </c>
      <c r="S52" s="29"/>
      <c r="T52" s="33"/>
    </row>
    <row r="53" customFormat="false" ht="12.75" hidden="false" customHeight="false" outlineLevel="0" collapsed="false">
      <c r="B53" s="27" t="s">
        <v>79</v>
      </c>
      <c r="C53" s="28" t="s">
        <v>30</v>
      </c>
      <c r="D53" s="36" t="e">
        <f aca="false">SUM(D22:D52)</f>
        <v>#VALUE!</v>
      </c>
      <c r="E53" s="36" t="e">
        <f aca="false">SUM(E22:E52)</f>
        <v>#VALUE!</v>
      </c>
      <c r="F53" s="36" t="e">
        <f aca="false">SUM(F22:F52)</f>
        <v>#VALUE!</v>
      </c>
      <c r="G53" s="36" t="e">
        <f aca="false">SUM(G22:G52)</f>
        <v>#VALUE!</v>
      </c>
      <c r="H53" s="36" t="e">
        <f aca="false">SUM(H22:H52)</f>
        <v>#VALUE!</v>
      </c>
      <c r="I53" s="36" t="e">
        <f aca="false">SUM(I22:I52)</f>
        <v>#VALUE!</v>
      </c>
      <c r="J53" s="36" t="e">
        <f aca="false">SUM(J22:J52)</f>
        <v>#VALUE!</v>
      </c>
      <c r="K53" s="36" t="e">
        <f aca="false">SUM(K22:K52)</f>
        <v>#VALUE!</v>
      </c>
      <c r="L53" s="36" t="e">
        <f aca="false">SUM(L22:L52)</f>
        <v>#VALUE!</v>
      </c>
      <c r="M53" s="36" t="e">
        <f aca="false">SUM(M22:M52)</f>
        <v>#VALUE!</v>
      </c>
      <c r="N53" s="36" t="e">
        <f aca="false">SUM(N22:N52)</f>
        <v>#VALUE!</v>
      </c>
      <c r="O53" s="36" t="e">
        <f aca="false">SUM(O22:O52)</f>
        <v>#VALUE!</v>
      </c>
      <c r="P53" s="36" t="e">
        <f aca="false">Q53/12</f>
        <v>#VALUE!</v>
      </c>
      <c r="Q53" s="36" t="e">
        <f aca="false">D53+E53++G53+F53+H53+I53+J53+K53+L53+M53+N53+O53</f>
        <v>#VALUE!</v>
      </c>
      <c r="R53" s="36" t="e">
        <f aca="false">Q53/($R$6/100)</f>
        <v>#VALUE!</v>
      </c>
      <c r="S53" s="37" t="n">
        <v>4.8301</v>
      </c>
      <c r="T53" s="33" t="n">
        <v>4.1791</v>
      </c>
    </row>
    <row r="54" customFormat="false" ht="12.75" hidden="false" customHeight="false" outlineLevel="0" collapsed="false">
      <c r="B54" s="31"/>
      <c r="C54" s="32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29"/>
      <c r="T54" s="33"/>
    </row>
    <row r="55" customFormat="false" ht="12.75" hidden="false" customHeight="false" outlineLevel="0" collapsed="false">
      <c r="B55" s="31" t="s">
        <v>80</v>
      </c>
      <c r="C55" s="32" t="s">
        <v>81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29"/>
      <c r="T55" s="33"/>
    </row>
    <row r="56" customFormat="false" ht="12.75" hidden="false" customHeight="false" outlineLevel="0" collapsed="false">
      <c r="A56" s="7" t="str">
        <f aca="false">CONCATENATE("6010-0300",B56)</f>
        <v>6010-030001</v>
      </c>
      <c r="B56" s="31" t="s">
        <v>11</v>
      </c>
      <c r="C56" s="32" t="s">
        <v>82</v>
      </c>
      <c r="D56" s="34" t="e">
        <f aca="false">IF(AND(MONTH(GETSTARTDATE2())&lt;=1,MONTH(GETENDDATE2())&gt;=1),DBTX($A56,$D$5,$D$4),0)</f>
        <v>#VALUE!</v>
      </c>
      <c r="E56" s="34" t="e">
        <f aca="false">IF(AND(MONTH(GETSTARTDATE2())&lt;=2,MONTH(GETENDDATE2())&gt;=2),DBTX($A56,$E$5,$E$4),0)</f>
        <v>#VALUE!</v>
      </c>
      <c r="F56" s="34" t="e">
        <f aca="false">IF(AND(MONTH(GETSTARTDATE2())&lt;=3,MONTH(GETENDDATE2())&gt;=3),DBTX($A56,$F$5,$F$4),0)</f>
        <v>#VALUE!</v>
      </c>
      <c r="G56" s="34" t="e">
        <f aca="false">IF(AND(MONTH(GETSTARTDATE2())&lt;=4,MONTH(GETENDDATE2())&gt;=4),DBTX($A56,$G$5,$G$4),0)</f>
        <v>#VALUE!</v>
      </c>
      <c r="H56" s="35" t="e">
        <f aca="false">IF(AND(MONTH(GETSTARTDATE2())&lt;=5,MONTH(GETENDDATE2())&gt;=5),DBTX($A56,$H$5,$H$4),0)</f>
        <v>#VALUE!</v>
      </c>
      <c r="I56" s="35" t="e">
        <f aca="false">IF(AND(MONTH(GETSTARTDATE2())&lt;=6,MONTH(GETENDDATE2())&gt;=6),DBTX($A56,$I$5,$I$4),0)</f>
        <v>#VALUE!</v>
      </c>
      <c r="J56" s="35" t="e">
        <f aca="false">IF(AND(MONTH(GETSTARTDATE2())&lt;=7,MONTH(GETENDDATE2())&gt;=7),DBTX($A56,$J$5,$J$4),0)</f>
        <v>#VALUE!</v>
      </c>
      <c r="K56" s="35" t="e">
        <f aca="false">IF(AND(MONTH(GETSTARTDATE2())&lt;=8,MONTH(GETENDDATE2())&gt;=8),DBTX($A56,$K$5,$K$4),0)</f>
        <v>#VALUE!</v>
      </c>
      <c r="L56" s="35" t="e">
        <f aca="false">IF(AND(MONTH(GETSTARTDATE2())&lt;=9,MONTH(GETENDDATE2())&gt;=9),DBTX($A56,$L$5,$L$4),0)</f>
        <v>#VALUE!</v>
      </c>
      <c r="M56" s="35" t="e">
        <f aca="false">IF(AND(MONTH(GETSTARTDATE2())&lt;=10,MONTH(GETENDDATE2())&gt;=10),DBTX($A56,$M$5,$M$4),0)</f>
        <v>#VALUE!</v>
      </c>
      <c r="N56" s="35" t="e">
        <f aca="false">IF(AND(MONTH(GETSTARTDATE2())&lt;=11,MONTH(GETENDDATE2())&gt;=11),DBTX($A56,$N$5,$N$4),0)</f>
        <v>#VALUE!</v>
      </c>
      <c r="O56" s="35" t="e">
        <f aca="false">IF(AND(MONTH(GETSTARTDATE2())&lt;=12,MONTH(GETENDDATE2())&gt;=12),DBTX($A56,$O$5,$O$4),0)</f>
        <v>#VALUE!</v>
      </c>
      <c r="P56" s="35" t="e">
        <f aca="false">Q56/(MONTH(GETENDDATE2())-MONTH(GETSTARTDATE2())+1)</f>
        <v>#VALUE!</v>
      </c>
      <c r="Q56" s="35" t="e">
        <f aca="false">SUM(D56:O56)</f>
        <v>#VALUE!</v>
      </c>
      <c r="R56" s="35" t="e">
        <f aca="false">Q56/($R$6/100)</f>
        <v>#VALUE!</v>
      </c>
      <c r="S56" s="29"/>
      <c r="T56" s="33"/>
    </row>
    <row r="57" customFormat="false" ht="12.75" hidden="false" customHeight="false" outlineLevel="0" collapsed="false">
      <c r="A57" s="7" t="str">
        <f aca="false">CONCATENATE("6010-0300",B57)</f>
        <v>6010-030002</v>
      </c>
      <c r="B57" s="31" t="s">
        <v>13</v>
      </c>
      <c r="C57" s="32" t="s">
        <v>83</v>
      </c>
      <c r="D57" s="34" t="e">
        <f aca="false">IF(AND(MONTH(GETSTARTDATE2())&lt;=1,MONTH(GETENDDATE2())&gt;=1),DBTX($A57,$D$5,$D$4),0)</f>
        <v>#VALUE!</v>
      </c>
      <c r="E57" s="34" t="e">
        <f aca="false">IF(AND(MONTH(GETSTARTDATE2())&lt;=2,MONTH(GETENDDATE2())&gt;=2),DBTX($A57,$E$5,$E$4),0)</f>
        <v>#VALUE!</v>
      </c>
      <c r="F57" s="34" t="e">
        <f aca="false">IF(AND(MONTH(GETSTARTDATE2())&lt;=3,MONTH(GETENDDATE2())&gt;=3),DBTX($A57,$F$5,$F$4),0)</f>
        <v>#VALUE!</v>
      </c>
      <c r="G57" s="34" t="e">
        <f aca="false">IF(AND(MONTH(GETSTARTDATE2())&lt;=4,MONTH(GETENDDATE2())&gt;=4),DBTX($A57,$G$5,$G$4),0)</f>
        <v>#VALUE!</v>
      </c>
      <c r="H57" s="35" t="e">
        <f aca="false">IF(AND(MONTH(GETSTARTDATE2())&lt;=5,MONTH(GETENDDATE2())&gt;=5),DBTX($A57,$H$5,$H$4),0)</f>
        <v>#VALUE!</v>
      </c>
      <c r="I57" s="35" t="e">
        <f aca="false">IF(AND(MONTH(GETSTARTDATE2())&lt;=6,MONTH(GETENDDATE2())&gt;=6),DBTX($A57,$I$5,$I$4),0)</f>
        <v>#VALUE!</v>
      </c>
      <c r="J57" s="35" t="e">
        <f aca="false">IF(AND(MONTH(GETSTARTDATE2())&lt;=7,MONTH(GETENDDATE2())&gt;=7),DBTX($A57,$J$5,$J$4),0)</f>
        <v>#VALUE!</v>
      </c>
      <c r="K57" s="35" t="e">
        <f aca="false">IF(AND(MONTH(GETSTARTDATE2())&lt;=8,MONTH(GETENDDATE2())&gt;=8),DBTX($A57,$K$5,$K$4),0)</f>
        <v>#VALUE!</v>
      </c>
      <c r="L57" s="35" t="e">
        <f aca="false">IF(AND(MONTH(GETSTARTDATE2())&lt;=9,MONTH(GETENDDATE2())&gt;=9),DBTX($A57,$L$5,$L$4),0)</f>
        <v>#VALUE!</v>
      </c>
      <c r="M57" s="35" t="e">
        <f aca="false">IF(AND(MONTH(GETSTARTDATE2())&lt;=10,MONTH(GETENDDATE2())&gt;=10),DBTX($A57,$M$5,$M$4),0)</f>
        <v>#VALUE!</v>
      </c>
      <c r="N57" s="35" t="e">
        <f aca="false">IF(AND(MONTH(GETSTARTDATE2())&lt;=11,MONTH(GETENDDATE2())&gt;=11),DBTX($A57,$N$5,$N$4),0)</f>
        <v>#VALUE!</v>
      </c>
      <c r="O57" s="35" t="e">
        <f aca="false">IF(AND(MONTH(GETSTARTDATE2())&lt;=12,MONTH(GETENDDATE2())&gt;=12),DBTX($A57,$O$5,$O$4),0)</f>
        <v>#VALUE!</v>
      </c>
      <c r="P57" s="35" t="e">
        <f aca="false">Q57/(MONTH(GETENDDATE2())-MONTH(GETSTARTDATE2())+1)</f>
        <v>#VALUE!</v>
      </c>
      <c r="Q57" s="35" t="e">
        <f aca="false">SUM(D57:O57)</f>
        <v>#VALUE!</v>
      </c>
      <c r="R57" s="35" t="e">
        <f aca="false">Q57/($R$6/100)</f>
        <v>#VALUE!</v>
      </c>
      <c r="S57" s="29"/>
      <c r="T57" s="33"/>
    </row>
    <row r="58" customFormat="false" ht="12.75" hidden="false" customHeight="false" outlineLevel="0" collapsed="false">
      <c r="A58" s="7" t="str">
        <f aca="false">CONCATENATE("6010-0300",B58)</f>
        <v>6010-030003</v>
      </c>
      <c r="B58" s="31" t="s">
        <v>15</v>
      </c>
      <c r="C58" s="32" t="s">
        <v>84</v>
      </c>
      <c r="D58" s="34" t="e">
        <f aca="false">IF(AND(MONTH(GETSTARTDATE2())&lt;=1,MONTH(GETENDDATE2())&gt;=1),DBTX($A58,$D$5,$D$4),0)</f>
        <v>#VALUE!</v>
      </c>
      <c r="E58" s="34" t="e">
        <f aca="false">IF(AND(MONTH(GETSTARTDATE2())&lt;=2,MONTH(GETENDDATE2())&gt;=2),DBTX($A58,$E$5,$E$4),0)</f>
        <v>#VALUE!</v>
      </c>
      <c r="F58" s="34" t="e">
        <f aca="false">IF(AND(MONTH(GETSTARTDATE2())&lt;=3,MONTH(GETENDDATE2())&gt;=3),DBTX($A58,$F$5,$F$4),0)</f>
        <v>#VALUE!</v>
      </c>
      <c r="G58" s="34" t="e">
        <f aca="false">IF(AND(MONTH(GETSTARTDATE2())&lt;=4,MONTH(GETENDDATE2())&gt;=4),DBTX($A58,$G$5,$G$4),0)</f>
        <v>#VALUE!</v>
      </c>
      <c r="H58" s="35" t="e">
        <f aca="false">IF(AND(MONTH(GETSTARTDATE2())&lt;=5,MONTH(GETENDDATE2())&gt;=5),DBTX($A58,$H$5,$H$4),0)</f>
        <v>#VALUE!</v>
      </c>
      <c r="I58" s="35" t="e">
        <f aca="false">IF(AND(MONTH(GETSTARTDATE2())&lt;=6,MONTH(GETENDDATE2())&gt;=6),DBTX($A58,$I$5,$I$4),0)</f>
        <v>#VALUE!</v>
      </c>
      <c r="J58" s="35" t="e">
        <f aca="false">IF(AND(MONTH(GETSTARTDATE2())&lt;=7,MONTH(GETENDDATE2())&gt;=7),DBTX($A58,$J$5,$J$4),0)</f>
        <v>#VALUE!</v>
      </c>
      <c r="K58" s="35" t="e">
        <f aca="false">IF(AND(MONTH(GETSTARTDATE2())&lt;=8,MONTH(GETENDDATE2())&gt;=8),DBTX($A58,$K$5,$K$4),0)</f>
        <v>#VALUE!</v>
      </c>
      <c r="L58" s="35" t="e">
        <f aca="false">IF(AND(MONTH(GETSTARTDATE2())&lt;=9,MONTH(GETENDDATE2())&gt;=9),DBTX($A58,$L$5,$L$4),0)</f>
        <v>#VALUE!</v>
      </c>
      <c r="M58" s="35" t="e">
        <f aca="false">IF(AND(MONTH(GETSTARTDATE2())&lt;=10,MONTH(GETENDDATE2())&gt;=10),DBTX($A58,$M$5,$M$4),0)</f>
        <v>#VALUE!</v>
      </c>
      <c r="N58" s="35" t="e">
        <f aca="false">IF(AND(MONTH(GETSTARTDATE2())&lt;=11,MONTH(GETENDDATE2())&gt;=11),DBTX($A58,$N$5,$N$4),0)</f>
        <v>#VALUE!</v>
      </c>
      <c r="O58" s="35" t="e">
        <f aca="false">IF(AND(MONTH(GETSTARTDATE2())&lt;=12,MONTH(GETENDDATE2())&gt;=12),DBTX($A58,$O$5,$O$4),0)</f>
        <v>#VALUE!</v>
      </c>
      <c r="P58" s="35" t="e">
        <f aca="false">Q58/(MONTH(GETENDDATE2())-MONTH(GETSTARTDATE2())+1)</f>
        <v>#VALUE!</v>
      </c>
      <c r="Q58" s="35" t="e">
        <f aca="false">SUM(D58:O58)</f>
        <v>#VALUE!</v>
      </c>
      <c r="R58" s="35" t="e">
        <f aca="false">Q58/($R$6/100)</f>
        <v>#VALUE!</v>
      </c>
      <c r="S58" s="29"/>
      <c r="T58" s="33"/>
    </row>
    <row r="59" customFormat="false" ht="12.75" hidden="false" customHeight="false" outlineLevel="0" collapsed="false">
      <c r="A59" s="7" t="str">
        <f aca="false">CONCATENATE("6010-0300",B59)</f>
        <v>6010-030004</v>
      </c>
      <c r="B59" s="31" t="s">
        <v>17</v>
      </c>
      <c r="C59" s="32" t="s">
        <v>85</v>
      </c>
      <c r="D59" s="34" t="e">
        <f aca="false">IF(AND(MONTH(GETSTARTDATE2())&lt;=1,MONTH(GETENDDATE2())&gt;=1),DBTX($A59,$D$5,$D$4),0)</f>
        <v>#VALUE!</v>
      </c>
      <c r="E59" s="34" t="e">
        <f aca="false">IF(AND(MONTH(GETSTARTDATE2())&lt;=2,MONTH(GETENDDATE2())&gt;=2),DBTX($A59,$E$5,$E$4),0)</f>
        <v>#VALUE!</v>
      </c>
      <c r="F59" s="34" t="e">
        <f aca="false">IF(AND(MONTH(GETSTARTDATE2())&lt;=3,MONTH(GETENDDATE2())&gt;=3),DBTX($A59,$F$5,$F$4),0)</f>
        <v>#VALUE!</v>
      </c>
      <c r="G59" s="34" t="e">
        <f aca="false">IF(AND(MONTH(GETSTARTDATE2())&lt;=4,MONTH(GETENDDATE2())&gt;=4),DBTX($A59,$G$5,$G$4),0)</f>
        <v>#VALUE!</v>
      </c>
      <c r="H59" s="35" t="e">
        <f aca="false">IF(AND(MONTH(GETSTARTDATE2())&lt;=5,MONTH(GETENDDATE2())&gt;=5),DBTX($A59,$H$5,$H$4),0)</f>
        <v>#VALUE!</v>
      </c>
      <c r="I59" s="35" t="e">
        <f aca="false">IF(AND(MONTH(GETSTARTDATE2())&lt;=6,MONTH(GETENDDATE2())&gt;=6),DBTX($A59,$I$5,$I$4),0)</f>
        <v>#VALUE!</v>
      </c>
      <c r="J59" s="35" t="e">
        <f aca="false">IF(AND(MONTH(GETSTARTDATE2())&lt;=7,MONTH(GETENDDATE2())&gt;=7),DBTX($A59,$J$5,$J$4),0)</f>
        <v>#VALUE!</v>
      </c>
      <c r="K59" s="35" t="e">
        <f aca="false">IF(AND(MONTH(GETSTARTDATE2())&lt;=8,MONTH(GETENDDATE2())&gt;=8),DBTX($A59,$K$5,$K$4),0)</f>
        <v>#VALUE!</v>
      </c>
      <c r="L59" s="35" t="e">
        <f aca="false">IF(AND(MONTH(GETSTARTDATE2())&lt;=9,MONTH(GETENDDATE2())&gt;=9),DBTX($A59,$L$5,$L$4),0)</f>
        <v>#VALUE!</v>
      </c>
      <c r="M59" s="35" t="e">
        <f aca="false">IF(AND(MONTH(GETSTARTDATE2())&lt;=10,MONTH(GETENDDATE2())&gt;=10),DBTX($A59,$M$5,$M$4),0)</f>
        <v>#VALUE!</v>
      </c>
      <c r="N59" s="35" t="e">
        <f aca="false">IF(AND(MONTH(GETSTARTDATE2())&lt;=11,MONTH(GETENDDATE2())&gt;=11),DBTX($A59,$N$5,$N$4),0)</f>
        <v>#VALUE!</v>
      </c>
      <c r="O59" s="35" t="e">
        <f aca="false">IF(AND(MONTH(GETSTARTDATE2())&lt;=12,MONTH(GETENDDATE2())&gt;=12),DBTX($A59,$O$5,$O$4),0)</f>
        <v>#VALUE!</v>
      </c>
      <c r="P59" s="35" t="e">
        <f aca="false">Q59/(MONTH(GETENDDATE2())-MONTH(GETSTARTDATE2())+1)</f>
        <v>#VALUE!</v>
      </c>
      <c r="Q59" s="35" t="e">
        <f aca="false">SUM(D59:O59)</f>
        <v>#VALUE!</v>
      </c>
      <c r="R59" s="35" t="e">
        <f aca="false">Q59/($R$6/100)</f>
        <v>#VALUE!</v>
      </c>
      <c r="S59" s="29"/>
      <c r="T59" s="33"/>
    </row>
    <row r="60" customFormat="false" ht="12.75" hidden="false" customHeight="false" outlineLevel="0" collapsed="false">
      <c r="A60" s="7" t="str">
        <f aca="false">CONCATENATE("6010-0300",B60)</f>
        <v>6010-030005</v>
      </c>
      <c r="B60" s="31" t="s">
        <v>19</v>
      </c>
      <c r="C60" s="32" t="s">
        <v>86</v>
      </c>
      <c r="D60" s="34" t="e">
        <f aca="false">IF(AND(MONTH(GETSTARTDATE2())&lt;=1,MONTH(GETENDDATE2())&gt;=1),DBTX($A60,$D$5,$D$4),0)</f>
        <v>#VALUE!</v>
      </c>
      <c r="E60" s="34" t="e">
        <f aca="false">IF(AND(MONTH(GETSTARTDATE2())&lt;=2,MONTH(GETENDDATE2())&gt;=2),DBTX($A60,$E$5,$E$4),0)</f>
        <v>#VALUE!</v>
      </c>
      <c r="F60" s="34" t="e">
        <f aca="false">IF(AND(MONTH(GETSTARTDATE2())&lt;=3,MONTH(GETENDDATE2())&gt;=3),DBTX($A60,$F$5,$F$4),0)</f>
        <v>#VALUE!</v>
      </c>
      <c r="G60" s="34" t="e">
        <f aca="false">IF(AND(MONTH(GETSTARTDATE2())&lt;=4,MONTH(GETENDDATE2())&gt;=4),DBTX($A60,$G$5,$G$4),0)</f>
        <v>#VALUE!</v>
      </c>
      <c r="H60" s="35" t="e">
        <f aca="false">IF(AND(MONTH(GETSTARTDATE2())&lt;=5,MONTH(GETENDDATE2())&gt;=5),DBTX($A60,$H$5,$H$4),0)</f>
        <v>#VALUE!</v>
      </c>
      <c r="I60" s="35" t="e">
        <f aca="false">IF(AND(MONTH(GETSTARTDATE2())&lt;=6,MONTH(GETENDDATE2())&gt;=6),DBTX($A60,$I$5,$I$4),0)</f>
        <v>#VALUE!</v>
      </c>
      <c r="J60" s="35" t="e">
        <f aca="false">IF(AND(MONTH(GETSTARTDATE2())&lt;=7,MONTH(GETENDDATE2())&gt;=7),DBTX($A60,$J$5,$J$4),0)</f>
        <v>#VALUE!</v>
      </c>
      <c r="K60" s="35" t="e">
        <f aca="false">IF(AND(MONTH(GETSTARTDATE2())&lt;=8,MONTH(GETENDDATE2())&gt;=8),DBTX($A60,$K$5,$K$4),0)</f>
        <v>#VALUE!</v>
      </c>
      <c r="L60" s="35" t="e">
        <f aca="false">IF(AND(MONTH(GETSTARTDATE2())&lt;=9,MONTH(GETENDDATE2())&gt;=9),DBTX($A60,$L$5,$L$4),0)</f>
        <v>#VALUE!</v>
      </c>
      <c r="M60" s="35" t="e">
        <f aca="false">IF(AND(MONTH(GETSTARTDATE2())&lt;=10,MONTH(GETENDDATE2())&gt;=10),DBTX($A60,$M$5,$M$4),0)</f>
        <v>#VALUE!</v>
      </c>
      <c r="N60" s="35" t="e">
        <f aca="false">IF(AND(MONTH(GETSTARTDATE2())&lt;=11,MONTH(GETENDDATE2())&gt;=11),DBTX($A60,$N$5,$N$4),0)</f>
        <v>#VALUE!</v>
      </c>
      <c r="O60" s="35" t="e">
        <f aca="false">IF(AND(MONTH(GETSTARTDATE2())&lt;=12,MONTH(GETENDDATE2())&gt;=12),DBTX($A60,$O$5,$O$4),0)</f>
        <v>#VALUE!</v>
      </c>
      <c r="P60" s="35" t="e">
        <f aca="false">Q60/(MONTH(GETENDDATE2())-MONTH(GETSTARTDATE2())+1)</f>
        <v>#VALUE!</v>
      </c>
      <c r="Q60" s="35" t="e">
        <f aca="false">SUM(D60:O60)</f>
        <v>#VALUE!</v>
      </c>
      <c r="R60" s="35" t="e">
        <f aca="false">Q60/($R$6/100)</f>
        <v>#VALUE!</v>
      </c>
      <c r="S60" s="29"/>
      <c r="T60" s="33"/>
    </row>
    <row r="61" customFormat="false" ht="12.75" hidden="false" customHeight="false" outlineLevel="0" collapsed="false">
      <c r="A61" s="7" t="str">
        <f aca="false">CONCATENATE("6010-0300",B61)</f>
        <v>6010-030006</v>
      </c>
      <c r="B61" s="31" t="s">
        <v>21</v>
      </c>
      <c r="C61" s="32" t="s">
        <v>87</v>
      </c>
      <c r="D61" s="34" t="e">
        <f aca="false">IF(AND(MONTH(GETSTARTDATE2())&lt;=1,MONTH(GETENDDATE2())&gt;=1),DBTX($A61,$D$5,$D$4),0)</f>
        <v>#VALUE!</v>
      </c>
      <c r="E61" s="34" t="e">
        <f aca="false">IF(AND(MONTH(GETSTARTDATE2())&lt;=2,MONTH(GETENDDATE2())&gt;=2),DBTX($A61,$E$5,$E$4),0)</f>
        <v>#VALUE!</v>
      </c>
      <c r="F61" s="34" t="e">
        <f aca="false">IF(AND(MONTH(GETSTARTDATE2())&lt;=3,MONTH(GETENDDATE2())&gt;=3),DBTX($A61,$F$5,$F$4),0)</f>
        <v>#VALUE!</v>
      </c>
      <c r="G61" s="34" t="e">
        <f aca="false">IF(AND(MONTH(GETSTARTDATE2())&lt;=4,MONTH(GETENDDATE2())&gt;=4),DBTX($A61,$G$5,$G$4),0)</f>
        <v>#VALUE!</v>
      </c>
      <c r="H61" s="35" t="e">
        <f aca="false">IF(AND(MONTH(GETSTARTDATE2())&lt;=5,MONTH(GETENDDATE2())&gt;=5),DBTX($A61,$H$5,$H$4),0)</f>
        <v>#VALUE!</v>
      </c>
      <c r="I61" s="35" t="e">
        <f aca="false">IF(AND(MONTH(GETSTARTDATE2())&lt;=6,MONTH(GETENDDATE2())&gt;=6),DBTX($A61,$I$5,$I$4),0)</f>
        <v>#VALUE!</v>
      </c>
      <c r="J61" s="35" t="e">
        <f aca="false">IF(AND(MONTH(GETSTARTDATE2())&lt;=7,MONTH(GETENDDATE2())&gt;=7),DBTX($A61,$J$5,$J$4),0)</f>
        <v>#VALUE!</v>
      </c>
      <c r="K61" s="35" t="e">
        <f aca="false">IF(AND(MONTH(GETSTARTDATE2())&lt;=8,MONTH(GETENDDATE2())&gt;=8),DBTX($A61,$K$5,$K$4),0)</f>
        <v>#VALUE!</v>
      </c>
      <c r="L61" s="35" t="e">
        <f aca="false">IF(AND(MONTH(GETSTARTDATE2())&lt;=9,MONTH(GETENDDATE2())&gt;=9),DBTX($A61,$L$5,$L$4),0)</f>
        <v>#VALUE!</v>
      </c>
      <c r="M61" s="35" t="e">
        <f aca="false">IF(AND(MONTH(GETSTARTDATE2())&lt;=10,MONTH(GETENDDATE2())&gt;=10),DBTX($A61,$M$5,$M$4),0)</f>
        <v>#VALUE!</v>
      </c>
      <c r="N61" s="35" t="e">
        <f aca="false">IF(AND(MONTH(GETSTARTDATE2())&lt;=11,MONTH(GETENDDATE2())&gt;=11),DBTX($A61,$N$5,$N$4),0)</f>
        <v>#VALUE!</v>
      </c>
      <c r="O61" s="35" t="e">
        <f aca="false">IF(AND(MONTH(GETSTARTDATE2())&lt;=12,MONTH(GETENDDATE2())&gt;=12),DBTX($A61,$O$5,$O$4),0)</f>
        <v>#VALUE!</v>
      </c>
      <c r="P61" s="35" t="e">
        <f aca="false">Q61/(MONTH(GETENDDATE2())-MONTH(GETSTARTDATE2())+1)</f>
        <v>#VALUE!</v>
      </c>
      <c r="Q61" s="35" t="e">
        <f aca="false">SUM(D61:O61)</f>
        <v>#VALUE!</v>
      </c>
      <c r="R61" s="35" t="e">
        <f aca="false">Q61/($R$6/100)</f>
        <v>#VALUE!</v>
      </c>
      <c r="S61" s="29"/>
      <c r="T61" s="33"/>
    </row>
    <row r="62" customFormat="false" ht="12.75" hidden="false" customHeight="false" outlineLevel="0" collapsed="false">
      <c r="A62" s="3" t="s">
        <v>88</v>
      </c>
      <c r="B62" s="31" t="s">
        <v>23</v>
      </c>
      <c r="C62" s="32" t="s">
        <v>89</v>
      </c>
      <c r="D62" s="34" t="e">
        <f aca="false">IF(AND(MONTH(GETSTARTDATE2())&lt;=1,MONTH(GETENDDATE2())&gt;=1),DBTX($A62,$D$5,$D$4),0)</f>
        <v>#VALUE!</v>
      </c>
      <c r="E62" s="34" t="e">
        <f aca="false">IF(AND(MONTH(GETSTARTDATE2())&lt;=2,MONTH(GETENDDATE2())&gt;=2),DBTX($A62,$E$5,$E$4),0)</f>
        <v>#VALUE!</v>
      </c>
      <c r="F62" s="34" t="e">
        <f aca="false">IF(AND(MONTH(GETSTARTDATE2())&lt;=3,MONTH(GETENDDATE2())&gt;=3),DBTX($A62,$F$5,$F$4),0)</f>
        <v>#VALUE!</v>
      </c>
      <c r="G62" s="34" t="e">
        <f aca="false">IF(AND(MONTH(GETSTARTDATE2())&lt;=4,MONTH(GETENDDATE2())&gt;=4),DBTX($A62,$G$5,$G$4),0)</f>
        <v>#VALUE!</v>
      </c>
      <c r="H62" s="35" t="e">
        <f aca="false">IF(AND(MONTH(GETSTARTDATE2())&lt;=5,MONTH(GETENDDATE2())&gt;=5),DBTX($A62,$H$5,$H$4),0)</f>
        <v>#VALUE!</v>
      </c>
      <c r="I62" s="35" t="e">
        <f aca="false">IF(AND(MONTH(GETSTARTDATE2())&lt;=6,MONTH(GETENDDATE2())&gt;=6),DBTX($A62,$I$5,$I$4),0)</f>
        <v>#VALUE!</v>
      </c>
      <c r="J62" s="35" t="e">
        <f aca="false">IF(AND(MONTH(GETSTARTDATE2())&lt;=7,MONTH(GETENDDATE2())&gt;=7),DBTX($A62,$J$5,$J$4),0)</f>
        <v>#VALUE!</v>
      </c>
      <c r="K62" s="35" t="e">
        <f aca="false">IF(AND(MONTH(GETSTARTDATE2())&lt;=8,MONTH(GETENDDATE2())&gt;=8),DBTX($A62,$K$5,$K$4),0)</f>
        <v>#VALUE!</v>
      </c>
      <c r="L62" s="35" t="e">
        <f aca="false">IF(AND(MONTH(GETSTARTDATE2())&lt;=9,MONTH(GETENDDATE2())&gt;=9),DBTX($A62,$L$5,$L$4),0)</f>
        <v>#VALUE!</v>
      </c>
      <c r="M62" s="35" t="e">
        <f aca="false">IF(AND(MONTH(GETSTARTDATE2())&lt;=10,MONTH(GETENDDATE2())&gt;=10),DBTX($A62,$M$5,$M$4),0)</f>
        <v>#VALUE!</v>
      </c>
      <c r="N62" s="35" t="e">
        <f aca="false">IF(AND(MONTH(GETSTARTDATE2())&lt;=11,MONTH(GETENDDATE2())&gt;=11),DBTX($A62,$N$5,$N$4),0)</f>
        <v>#VALUE!</v>
      </c>
      <c r="O62" s="35" t="e">
        <f aca="false">IF(AND(MONTH(GETSTARTDATE2())&lt;=12,MONTH(GETENDDATE2())&gt;=12),DBTX($A62,$O$5,$O$4),0)</f>
        <v>#VALUE!</v>
      </c>
      <c r="P62" s="35" t="e">
        <f aca="false">Q62/(MONTH(GETENDDATE2())-MONTH(GETSTARTDATE2())+1)</f>
        <v>#VALUE!</v>
      </c>
      <c r="Q62" s="35" t="e">
        <f aca="false">SUM(D62:O62)</f>
        <v>#VALUE!</v>
      </c>
      <c r="R62" s="35" t="e">
        <f aca="false">Q62/($R$6/100)</f>
        <v>#VALUE!</v>
      </c>
      <c r="S62" s="29"/>
      <c r="T62" s="33"/>
    </row>
    <row r="63" customFormat="false" ht="12.75" hidden="false" customHeight="false" outlineLevel="0" collapsed="false">
      <c r="A63" s="3" t="s">
        <v>90</v>
      </c>
      <c r="B63" s="31" t="s">
        <v>23</v>
      </c>
      <c r="C63" s="32" t="s">
        <v>91</v>
      </c>
      <c r="D63" s="34" t="e">
        <f aca="false">IF(AND(MONTH(GETSTARTDATE2())&lt;=1,MONTH(GETENDDATE2())&gt;=1),DBTX($A63,$D$5,$D$4),0)</f>
        <v>#VALUE!</v>
      </c>
      <c r="E63" s="34" t="e">
        <f aca="false">IF(AND(MONTH(GETSTARTDATE2())&lt;=2,MONTH(GETENDDATE2())&gt;=2),DBTX($A63,$E$5,$E$4),0)</f>
        <v>#VALUE!</v>
      </c>
      <c r="F63" s="34" t="e">
        <f aca="false">IF(AND(MONTH(GETSTARTDATE2())&lt;=3,MONTH(GETENDDATE2())&gt;=3),DBTX($A63,$F$5,$F$4),0)</f>
        <v>#VALUE!</v>
      </c>
      <c r="G63" s="34" t="e">
        <f aca="false">IF(AND(MONTH(GETSTARTDATE2())&lt;=4,MONTH(GETENDDATE2())&gt;=4),DBTX($A63,$G$5,$G$4),0)</f>
        <v>#VALUE!</v>
      </c>
      <c r="H63" s="35" t="e">
        <f aca="false">IF(AND(MONTH(GETSTARTDATE2())&lt;=5,MONTH(GETENDDATE2())&gt;=5),DBTX($A63,$H$5,$H$4),0)</f>
        <v>#VALUE!</v>
      </c>
      <c r="I63" s="35" t="e">
        <f aca="false">IF(AND(MONTH(GETSTARTDATE2())&lt;=6,MONTH(GETENDDATE2())&gt;=6),DBTX($A63,$I$5,$I$4),0)</f>
        <v>#VALUE!</v>
      </c>
      <c r="J63" s="35" t="e">
        <f aca="false">IF(AND(MONTH(GETSTARTDATE2())&lt;=7,MONTH(GETENDDATE2())&gt;=7),DBTX($A63,$J$5,$J$4),0)</f>
        <v>#VALUE!</v>
      </c>
      <c r="K63" s="35" t="e">
        <f aca="false">IF(AND(MONTH(GETSTARTDATE2())&lt;=8,MONTH(GETENDDATE2())&gt;=8),DBTX($A63,$K$5,$K$4),0)</f>
        <v>#VALUE!</v>
      </c>
      <c r="L63" s="35" t="e">
        <f aca="false">IF(AND(MONTH(GETSTARTDATE2())&lt;=9,MONTH(GETENDDATE2())&gt;=9),DBTX($A63,$L$5,$L$4),0)</f>
        <v>#VALUE!</v>
      </c>
      <c r="M63" s="35" t="e">
        <f aca="false">IF(AND(MONTH(GETSTARTDATE2())&lt;=10,MONTH(GETENDDATE2())&gt;=10),DBTX($A63,$M$5,$M$4),0)</f>
        <v>#VALUE!</v>
      </c>
      <c r="N63" s="35" t="e">
        <f aca="false">IF(AND(MONTH(GETSTARTDATE2())&lt;=11,MONTH(GETENDDATE2())&gt;=11),DBTX($A63,$N$5,$N$4),0)</f>
        <v>#VALUE!</v>
      </c>
      <c r="O63" s="35" t="e">
        <f aca="false">IF(AND(MONTH(GETSTARTDATE2())&lt;=12,MONTH(GETENDDATE2())&gt;=12),DBTX($A63,$O$5,$O$4),0)</f>
        <v>#VALUE!</v>
      </c>
      <c r="P63" s="35" t="e">
        <f aca="false">Q63/(MONTH(GETENDDATE2())-MONTH(GETSTARTDATE2())+1)</f>
        <v>#VALUE!</v>
      </c>
      <c r="Q63" s="35" t="e">
        <f aca="false">SUM(D63:O63)</f>
        <v>#VALUE!</v>
      </c>
      <c r="R63" s="35" t="e">
        <f aca="false">Q63/($R$6/100)</f>
        <v>#VALUE!</v>
      </c>
      <c r="S63" s="29"/>
      <c r="T63" s="33"/>
    </row>
    <row r="64" customFormat="false" ht="12.75" hidden="false" customHeight="false" outlineLevel="0" collapsed="false">
      <c r="A64" s="7" t="str">
        <f aca="false">CONCATENATE("6010-0300",B64)</f>
        <v>6010-030008</v>
      </c>
      <c r="B64" s="31" t="s">
        <v>25</v>
      </c>
      <c r="C64" s="32" t="s">
        <v>92</v>
      </c>
      <c r="D64" s="34" t="e">
        <f aca="false">IF(AND(MONTH(GETSTARTDATE2())&lt;=1,MONTH(GETENDDATE2())&gt;=1),DBTX($A64,$D$5,$D$4),0)</f>
        <v>#VALUE!</v>
      </c>
      <c r="E64" s="34" t="e">
        <f aca="false">IF(AND(MONTH(GETSTARTDATE2())&lt;=2,MONTH(GETENDDATE2())&gt;=2),DBTX($A64,$E$5,$E$4),0)</f>
        <v>#VALUE!</v>
      </c>
      <c r="F64" s="34" t="e">
        <f aca="false">IF(AND(MONTH(GETSTARTDATE2())&lt;=3,MONTH(GETENDDATE2())&gt;=3),DBTX($A64,$F$5,$F$4),0)</f>
        <v>#VALUE!</v>
      </c>
      <c r="G64" s="34" t="e">
        <f aca="false">IF(AND(MONTH(GETSTARTDATE2())&lt;=4,MONTH(GETENDDATE2())&gt;=4),DBTX($A64,$G$5,$G$4),0)</f>
        <v>#VALUE!</v>
      </c>
      <c r="H64" s="35" t="e">
        <f aca="false">IF(AND(MONTH(GETSTARTDATE2())&lt;=5,MONTH(GETENDDATE2())&gt;=5),DBTX($A64,$H$5,$H$4),0)</f>
        <v>#VALUE!</v>
      </c>
      <c r="I64" s="35" t="e">
        <f aca="false">IF(AND(MONTH(GETSTARTDATE2())&lt;=6,MONTH(GETENDDATE2())&gt;=6),DBTX($A64,$I$5,$I$4),0)</f>
        <v>#VALUE!</v>
      </c>
      <c r="J64" s="35" t="e">
        <f aca="false">IF(AND(MONTH(GETSTARTDATE2())&lt;=7,MONTH(GETENDDATE2())&gt;=7),DBTX($A64,$J$5,$J$4),0)</f>
        <v>#VALUE!</v>
      </c>
      <c r="K64" s="35" t="e">
        <f aca="false">IF(AND(MONTH(GETSTARTDATE2())&lt;=8,MONTH(GETENDDATE2())&gt;=8),DBTX($A64,$K$5,$K$4),0)</f>
        <v>#VALUE!</v>
      </c>
      <c r="L64" s="35" t="e">
        <f aca="false">IF(AND(MONTH(GETSTARTDATE2())&lt;=9,MONTH(GETENDDATE2())&gt;=9),DBTX($A64,$L$5,$L$4),0)</f>
        <v>#VALUE!</v>
      </c>
      <c r="M64" s="35" t="e">
        <f aca="false">IF(AND(MONTH(GETSTARTDATE2())&lt;=10,MONTH(GETENDDATE2())&gt;=10),DBTX($A64,$M$5,$M$4),0)</f>
        <v>#VALUE!</v>
      </c>
      <c r="N64" s="35" t="e">
        <f aca="false">IF(AND(MONTH(GETSTARTDATE2())&lt;=11,MONTH(GETENDDATE2())&gt;=11),DBTX($A64,$N$5,$N$4),0)</f>
        <v>#VALUE!</v>
      </c>
      <c r="O64" s="35" t="e">
        <f aca="false">IF(AND(MONTH(GETSTARTDATE2())&lt;=12,MONTH(GETENDDATE2())&gt;=12),DBTX($A64,$O$5,$O$4),0)</f>
        <v>#VALUE!</v>
      </c>
      <c r="P64" s="35" t="e">
        <f aca="false">Q64/(MONTH(GETENDDATE2())-MONTH(GETSTARTDATE2())+1)</f>
        <v>#VALUE!</v>
      </c>
      <c r="Q64" s="35" t="e">
        <f aca="false">SUM(D64:O64)</f>
        <v>#VALUE!</v>
      </c>
      <c r="R64" s="35" t="e">
        <f aca="false">Q64/($R$6/100)</f>
        <v>#VALUE!</v>
      </c>
      <c r="S64" s="29"/>
      <c r="T64" s="33"/>
    </row>
    <row r="65" customFormat="false" ht="12.75" hidden="false" customHeight="false" outlineLevel="0" collapsed="false">
      <c r="A65" s="7" t="str">
        <f aca="false">CONCATENATE("6010-0300",B65)</f>
        <v>6010-030009</v>
      </c>
      <c r="B65" s="31" t="s">
        <v>27</v>
      </c>
      <c r="C65" s="32" t="s">
        <v>93</v>
      </c>
      <c r="D65" s="34" t="e">
        <f aca="false">IF(AND(MONTH(GETSTARTDATE2())&lt;=1,MONTH(GETENDDATE2())&gt;=1),DBTX($A65,$D$5,$D$4),0)</f>
        <v>#VALUE!</v>
      </c>
      <c r="E65" s="34" t="e">
        <f aca="false">IF(AND(MONTH(GETSTARTDATE2())&lt;=2,MONTH(GETENDDATE2())&gt;=2),DBTX($A65,$E$5,$E$4),0)</f>
        <v>#VALUE!</v>
      </c>
      <c r="F65" s="34" t="e">
        <f aca="false">IF(AND(MONTH(GETSTARTDATE2())&lt;=3,MONTH(GETENDDATE2())&gt;=3),DBTX($A65,$F$5,$F$4),0)</f>
        <v>#VALUE!</v>
      </c>
      <c r="G65" s="34" t="e">
        <f aca="false">IF(AND(MONTH(GETSTARTDATE2())&lt;=4,MONTH(GETENDDATE2())&gt;=4),DBTX($A65,$G$5,$G$4),0)</f>
        <v>#VALUE!</v>
      </c>
      <c r="H65" s="35" t="e">
        <f aca="false">IF(AND(MONTH(GETSTARTDATE2())&lt;=5,MONTH(GETENDDATE2())&gt;=5),DBTX($A65,$H$5,$H$4),0)</f>
        <v>#VALUE!</v>
      </c>
      <c r="I65" s="35" t="e">
        <f aca="false">IF(AND(MONTH(GETSTARTDATE2())&lt;=6,MONTH(GETENDDATE2())&gt;=6),DBTX($A65,$I$5,$I$4),0)</f>
        <v>#VALUE!</v>
      </c>
      <c r="J65" s="35" t="e">
        <f aca="false">IF(AND(MONTH(GETSTARTDATE2())&lt;=7,MONTH(GETENDDATE2())&gt;=7),DBTX($A65,$J$5,$J$4),0)</f>
        <v>#VALUE!</v>
      </c>
      <c r="K65" s="35" t="e">
        <f aca="false">IF(AND(MONTH(GETSTARTDATE2())&lt;=8,MONTH(GETENDDATE2())&gt;=8),DBTX($A65,$K$5,$K$4),0)</f>
        <v>#VALUE!</v>
      </c>
      <c r="L65" s="35" t="e">
        <f aca="false">IF(AND(MONTH(GETSTARTDATE2())&lt;=9,MONTH(GETENDDATE2())&gt;=9),DBTX($A65,$L$5,$L$4),0)</f>
        <v>#VALUE!</v>
      </c>
      <c r="M65" s="35" t="e">
        <f aca="false">IF(AND(MONTH(GETSTARTDATE2())&lt;=10,MONTH(GETENDDATE2())&gt;=10),DBTX($A65,$M$5,$M$4),0)</f>
        <v>#VALUE!</v>
      </c>
      <c r="N65" s="35" t="e">
        <f aca="false">IF(AND(MONTH(GETSTARTDATE2())&lt;=11,MONTH(GETENDDATE2())&gt;=11),DBTX($A65,$N$5,$N$4),0)</f>
        <v>#VALUE!</v>
      </c>
      <c r="O65" s="35" t="e">
        <f aca="false">IF(AND(MONTH(GETSTARTDATE2())&lt;=12,MONTH(GETENDDATE2())&gt;=12),DBTX($A65,$O$5,$O$4),0)</f>
        <v>#VALUE!</v>
      </c>
      <c r="P65" s="35" t="e">
        <f aca="false">Q65/(MONTH(GETENDDATE2())-MONTH(GETSTARTDATE2())+1)</f>
        <v>#VALUE!</v>
      </c>
      <c r="Q65" s="35" t="e">
        <f aca="false">SUM(D65:O65)</f>
        <v>#VALUE!</v>
      </c>
      <c r="R65" s="35" t="e">
        <f aca="false">Q65/($R$6/100)</f>
        <v>#VALUE!</v>
      </c>
      <c r="S65" s="29"/>
      <c r="T65" s="33"/>
    </row>
    <row r="66" customFormat="false" ht="12.75" hidden="false" customHeight="false" outlineLevel="0" collapsed="false">
      <c r="A66" s="7" t="str">
        <f aca="false">CONCATENATE("6010-0300",B66)</f>
        <v>6010-030010</v>
      </c>
      <c r="B66" s="31" t="s">
        <v>29</v>
      </c>
      <c r="C66" s="32" t="s">
        <v>94</v>
      </c>
      <c r="D66" s="34" t="e">
        <f aca="false">IF(AND(MONTH(GETSTARTDATE2())&lt;=1,MONTH(GETENDDATE2())&gt;=1),DBTX($A66,$D$5,$D$4),0)</f>
        <v>#VALUE!</v>
      </c>
      <c r="E66" s="34" t="e">
        <f aca="false">IF(AND(MONTH(GETSTARTDATE2())&lt;=2,MONTH(GETENDDATE2())&gt;=2),DBTX($A66,$E$5,$E$4),0)</f>
        <v>#VALUE!</v>
      </c>
      <c r="F66" s="34" t="e">
        <f aca="false">IF(AND(MONTH(GETSTARTDATE2())&lt;=3,MONTH(GETENDDATE2())&gt;=3),DBTX($A66,$F$5,$F$4),0)</f>
        <v>#VALUE!</v>
      </c>
      <c r="G66" s="34" t="e">
        <f aca="false">IF(AND(MONTH(GETSTARTDATE2())&lt;=4,MONTH(GETENDDATE2())&gt;=4),DBTX($A66,$G$5,$G$4),0)</f>
        <v>#VALUE!</v>
      </c>
      <c r="H66" s="35" t="e">
        <f aca="false">IF(AND(MONTH(GETSTARTDATE2())&lt;=5,MONTH(GETENDDATE2())&gt;=5),DBTX($A66,$H$5,$H$4),0)</f>
        <v>#VALUE!</v>
      </c>
      <c r="I66" s="35" t="e">
        <f aca="false">IF(AND(MONTH(GETSTARTDATE2())&lt;=6,MONTH(GETENDDATE2())&gt;=6),DBTX($A66,$I$5,$I$4),0)</f>
        <v>#VALUE!</v>
      </c>
      <c r="J66" s="35" t="e">
        <f aca="false">IF(AND(MONTH(GETSTARTDATE2())&lt;=7,MONTH(GETENDDATE2())&gt;=7),DBTX($A66,$J$5,$J$4),0)</f>
        <v>#VALUE!</v>
      </c>
      <c r="K66" s="35" t="e">
        <f aca="false">IF(AND(MONTH(GETSTARTDATE2())&lt;=8,MONTH(GETENDDATE2())&gt;=8),DBTX($A66,$K$5,$K$4),0)</f>
        <v>#VALUE!</v>
      </c>
      <c r="L66" s="35" t="e">
        <f aca="false">IF(AND(MONTH(GETSTARTDATE2())&lt;=9,MONTH(GETENDDATE2())&gt;=9),DBTX($A66,$L$5,$L$4),0)</f>
        <v>#VALUE!</v>
      </c>
      <c r="M66" s="35" t="e">
        <f aca="false">IF(AND(MONTH(GETSTARTDATE2())&lt;=10,MONTH(GETENDDATE2())&gt;=10),DBTX($A66,$M$5,$M$4),0)</f>
        <v>#VALUE!</v>
      </c>
      <c r="N66" s="35" t="e">
        <f aca="false">IF(AND(MONTH(GETSTARTDATE2())&lt;=11,MONTH(GETENDDATE2())&gt;=11),DBTX($A66,$N$5,$N$4),0)</f>
        <v>#VALUE!</v>
      </c>
      <c r="O66" s="35" t="e">
        <f aca="false">IF(AND(MONTH(GETSTARTDATE2())&lt;=12,MONTH(GETENDDATE2())&gt;=12),DBTX($A66,$O$5,$O$4),0)</f>
        <v>#VALUE!</v>
      </c>
      <c r="P66" s="35" t="e">
        <f aca="false">Q66/(MONTH(GETENDDATE2())-MONTH(GETSTARTDATE2())+1)</f>
        <v>#VALUE!</v>
      </c>
      <c r="Q66" s="35" t="e">
        <f aca="false">SUM(D66:O66)</f>
        <v>#VALUE!</v>
      </c>
      <c r="R66" s="35" t="e">
        <f aca="false">Q66/($R$6/100)</f>
        <v>#VALUE!</v>
      </c>
      <c r="S66" s="29"/>
      <c r="T66" s="33"/>
    </row>
    <row r="67" customFormat="false" ht="12.75" hidden="false" customHeight="false" outlineLevel="0" collapsed="false">
      <c r="A67" s="7" t="str">
        <f aca="false">CONCATENATE("6010-0300",B67)</f>
        <v>6010-030011</v>
      </c>
      <c r="B67" s="31" t="s">
        <v>43</v>
      </c>
      <c r="C67" s="32" t="s">
        <v>95</v>
      </c>
      <c r="D67" s="34" t="e">
        <f aca="false">IF(AND(MONTH(GETSTARTDATE2())&lt;=1,MONTH(GETENDDATE2())&gt;=1),DBTX($A67,$D$5,$D$4),0)</f>
        <v>#VALUE!</v>
      </c>
      <c r="E67" s="34" t="e">
        <f aca="false">IF(AND(MONTH(GETSTARTDATE2())&lt;=2,MONTH(GETENDDATE2())&gt;=2),DBTX($A67,$E$5,$E$4),0)</f>
        <v>#VALUE!</v>
      </c>
      <c r="F67" s="34" t="e">
        <f aca="false">IF(AND(MONTH(GETSTARTDATE2())&lt;=3,MONTH(GETENDDATE2())&gt;=3),DBTX($A67,$F$5,$F$4),0)</f>
        <v>#VALUE!</v>
      </c>
      <c r="G67" s="34" t="e">
        <f aca="false">IF(AND(MONTH(GETSTARTDATE2())&lt;=4,MONTH(GETENDDATE2())&gt;=4),DBTX($A67,$G$5,$G$4),0)</f>
        <v>#VALUE!</v>
      </c>
      <c r="H67" s="35" t="e">
        <f aca="false">IF(AND(MONTH(GETSTARTDATE2())&lt;=5,MONTH(GETENDDATE2())&gt;=5),DBTX($A67,$H$5,$H$4),0)</f>
        <v>#VALUE!</v>
      </c>
      <c r="I67" s="35" t="e">
        <f aca="false">IF(AND(MONTH(GETSTARTDATE2())&lt;=6,MONTH(GETENDDATE2())&gt;=6),DBTX($A67,$I$5,$I$4),0)</f>
        <v>#VALUE!</v>
      </c>
      <c r="J67" s="35" t="e">
        <f aca="false">IF(AND(MONTH(GETSTARTDATE2())&lt;=7,MONTH(GETENDDATE2())&gt;=7),DBTX($A67,$J$5,$J$4),0)</f>
        <v>#VALUE!</v>
      </c>
      <c r="K67" s="35" t="e">
        <f aca="false">IF(AND(MONTH(GETSTARTDATE2())&lt;=8,MONTH(GETENDDATE2())&gt;=8),DBTX($A67,$K$5,$K$4),0)</f>
        <v>#VALUE!</v>
      </c>
      <c r="L67" s="35" t="e">
        <f aca="false">IF(AND(MONTH(GETSTARTDATE2())&lt;=9,MONTH(GETENDDATE2())&gt;=9),DBTX($A67,$L$5,$L$4),0)</f>
        <v>#VALUE!</v>
      </c>
      <c r="M67" s="35" t="e">
        <f aca="false">IF(AND(MONTH(GETSTARTDATE2())&lt;=10,MONTH(GETENDDATE2())&gt;=10),DBTX($A67,$M$5,$M$4),0)</f>
        <v>#VALUE!</v>
      </c>
      <c r="N67" s="35" t="e">
        <f aca="false">IF(AND(MONTH(GETSTARTDATE2())&lt;=11,MONTH(GETENDDATE2())&gt;=11),DBTX($A67,$N$5,$N$4),0)</f>
        <v>#VALUE!</v>
      </c>
      <c r="O67" s="35" t="e">
        <f aca="false">IF(AND(MONTH(GETSTARTDATE2())&lt;=12,MONTH(GETENDDATE2())&gt;=12),DBTX($A67,$O$5,$O$4),0)</f>
        <v>#VALUE!</v>
      </c>
      <c r="P67" s="35" t="e">
        <f aca="false">Q67/(MONTH(GETENDDATE2())-MONTH(GETSTARTDATE2())+1)</f>
        <v>#VALUE!</v>
      </c>
      <c r="Q67" s="35" t="e">
        <f aca="false">SUM(D67:O67)</f>
        <v>#VALUE!</v>
      </c>
      <c r="R67" s="35" t="e">
        <f aca="false">Q67/($R$6/100)</f>
        <v>#VALUE!</v>
      </c>
      <c r="S67" s="29"/>
      <c r="T67" s="33"/>
    </row>
    <row r="68" customFormat="false" ht="12.75" hidden="false" customHeight="false" outlineLevel="0" collapsed="false">
      <c r="A68" s="7" t="str">
        <f aca="false">CONCATENATE("6010-0300",B68)</f>
        <v>6010-030012</v>
      </c>
      <c r="B68" s="31" t="s">
        <v>45</v>
      </c>
      <c r="C68" s="32" t="s">
        <v>96</v>
      </c>
      <c r="D68" s="34" t="e">
        <f aca="false">IF(AND(MONTH(GETSTARTDATE2())&lt;=1,MONTH(GETENDDATE2())&gt;=1),DBTX($A68,$D$5,$D$4),0)</f>
        <v>#VALUE!</v>
      </c>
      <c r="E68" s="34" t="e">
        <f aca="false">IF(AND(MONTH(GETSTARTDATE2())&lt;=2,MONTH(GETENDDATE2())&gt;=2),DBTX($A68,$E$5,$E$4),0)</f>
        <v>#VALUE!</v>
      </c>
      <c r="F68" s="34" t="e">
        <f aca="false">IF(AND(MONTH(GETSTARTDATE2())&lt;=3,MONTH(GETENDDATE2())&gt;=3),DBTX($A68,$F$5,$F$4),0)</f>
        <v>#VALUE!</v>
      </c>
      <c r="G68" s="34" t="e">
        <f aca="false">IF(AND(MONTH(GETSTARTDATE2())&lt;=4,MONTH(GETENDDATE2())&gt;=4),DBTX($A68,$G$5,$G$4),0)</f>
        <v>#VALUE!</v>
      </c>
      <c r="H68" s="35" t="e">
        <f aca="false">IF(AND(MONTH(GETSTARTDATE2())&lt;=5,MONTH(GETENDDATE2())&gt;=5),DBTX($A68,$H$5,$H$4),0)</f>
        <v>#VALUE!</v>
      </c>
      <c r="I68" s="35" t="e">
        <f aca="false">IF(AND(MONTH(GETSTARTDATE2())&lt;=6,MONTH(GETENDDATE2())&gt;=6),DBTX($A68,$I$5,$I$4),0)</f>
        <v>#VALUE!</v>
      </c>
      <c r="J68" s="35" t="e">
        <f aca="false">IF(AND(MONTH(GETSTARTDATE2())&lt;=7,MONTH(GETENDDATE2())&gt;=7),DBTX($A68,$J$5,$J$4),0)</f>
        <v>#VALUE!</v>
      </c>
      <c r="K68" s="35" t="e">
        <f aca="false">IF(AND(MONTH(GETSTARTDATE2())&lt;=8,MONTH(GETENDDATE2())&gt;=8),DBTX($A68,$K$5,$K$4),0)</f>
        <v>#VALUE!</v>
      </c>
      <c r="L68" s="35" t="e">
        <f aca="false">IF(AND(MONTH(GETSTARTDATE2())&lt;=9,MONTH(GETENDDATE2())&gt;=9),DBTX($A68,$L$5,$L$4),0)</f>
        <v>#VALUE!</v>
      </c>
      <c r="M68" s="35" t="e">
        <f aca="false">IF(AND(MONTH(GETSTARTDATE2())&lt;=10,MONTH(GETENDDATE2())&gt;=10),DBTX($A68,$M$5,$M$4),0)</f>
        <v>#VALUE!</v>
      </c>
      <c r="N68" s="35" t="e">
        <f aca="false">IF(AND(MONTH(GETSTARTDATE2())&lt;=11,MONTH(GETENDDATE2())&gt;=11),DBTX($A68,$N$5,$N$4),0)</f>
        <v>#VALUE!</v>
      </c>
      <c r="O68" s="35" t="e">
        <f aca="false">IF(AND(MONTH(GETSTARTDATE2())&lt;=12,MONTH(GETENDDATE2())&gt;=12),DBTX($A68,$O$5,$O$4),0)</f>
        <v>#VALUE!</v>
      </c>
      <c r="P68" s="35" t="e">
        <f aca="false">Q68/(MONTH(GETENDDATE2())-MONTH(GETSTARTDATE2())+1)</f>
        <v>#VALUE!</v>
      </c>
      <c r="Q68" s="35" t="e">
        <f aca="false">SUM(D68:O68)</f>
        <v>#VALUE!</v>
      </c>
      <c r="R68" s="35" t="e">
        <f aca="false">Q68/($R$6/100)</f>
        <v>#VALUE!</v>
      </c>
      <c r="S68" s="29"/>
      <c r="T68" s="33"/>
    </row>
    <row r="69" customFormat="false" ht="12.75" hidden="false" customHeight="false" outlineLevel="0" collapsed="false">
      <c r="A69" s="7" t="str">
        <f aca="false">CONCATENATE("6010-0300",B69)</f>
        <v>6010-030013</v>
      </c>
      <c r="B69" s="31" t="s">
        <v>47</v>
      </c>
      <c r="C69" s="38" t="s">
        <v>97</v>
      </c>
      <c r="D69" s="34" t="e">
        <f aca="false">IF(AND(MONTH(GETSTARTDATE2())&lt;=1,MONTH(GETENDDATE2())&gt;=1),DBTX($A69,$D$5,$D$4),0)</f>
        <v>#VALUE!</v>
      </c>
      <c r="E69" s="34" t="e">
        <f aca="false">IF(AND(MONTH(GETSTARTDATE2())&lt;=2,MONTH(GETENDDATE2())&gt;=2),DBTX($A69,$E$5,$E$4),0)</f>
        <v>#VALUE!</v>
      </c>
      <c r="F69" s="34" t="e">
        <f aca="false">IF(AND(MONTH(GETSTARTDATE2())&lt;=3,MONTH(GETENDDATE2())&gt;=3),DBTX($A69,$F$5,$F$4),0)</f>
        <v>#VALUE!</v>
      </c>
      <c r="G69" s="34" t="e">
        <f aca="false">IF(AND(MONTH(GETSTARTDATE2())&lt;=4,MONTH(GETENDDATE2())&gt;=4),DBTX($A69,$G$5,$G$4),0)</f>
        <v>#VALUE!</v>
      </c>
      <c r="H69" s="35" t="e">
        <f aca="false">IF(AND(MONTH(GETSTARTDATE2())&lt;=5,MONTH(GETENDDATE2())&gt;=5),DBTX($A69,$H$5,$H$4),0)</f>
        <v>#VALUE!</v>
      </c>
      <c r="I69" s="35" t="e">
        <f aca="false">IF(AND(MONTH(GETSTARTDATE2())&lt;=6,MONTH(GETENDDATE2())&gt;=6),DBTX($A69,$I$5,$I$4),0)</f>
        <v>#VALUE!</v>
      </c>
      <c r="J69" s="35" t="e">
        <f aca="false">IF(AND(MONTH(GETSTARTDATE2())&lt;=7,MONTH(GETENDDATE2())&gt;=7),DBTX($A69,$J$5,$J$4),0)</f>
        <v>#VALUE!</v>
      </c>
      <c r="K69" s="35" t="e">
        <f aca="false">IF(AND(MONTH(GETSTARTDATE2())&lt;=8,MONTH(GETENDDATE2())&gt;=8),DBTX($A69,$K$5,$K$4),0)</f>
        <v>#VALUE!</v>
      </c>
      <c r="L69" s="35" t="e">
        <f aca="false">IF(AND(MONTH(GETSTARTDATE2())&lt;=9,MONTH(GETENDDATE2())&gt;=9),DBTX($A69,$L$5,$L$4),0)</f>
        <v>#VALUE!</v>
      </c>
      <c r="M69" s="35" t="e">
        <f aca="false">IF(AND(MONTH(GETSTARTDATE2())&lt;=10,MONTH(GETENDDATE2())&gt;=10),DBTX($A69,$M$5,$M$4),0)</f>
        <v>#VALUE!</v>
      </c>
      <c r="N69" s="35" t="e">
        <f aca="false">IF(AND(MONTH(GETSTARTDATE2())&lt;=11,MONTH(GETENDDATE2())&gt;=11),DBTX($A69,$N$5,$N$4),0)</f>
        <v>#VALUE!</v>
      </c>
      <c r="O69" s="35" t="e">
        <f aca="false">IF(AND(MONTH(GETSTARTDATE2())&lt;=12,MONTH(GETENDDATE2())&gt;=12),DBTX($A69,$O$5,$O$4),0)</f>
        <v>#VALUE!</v>
      </c>
      <c r="P69" s="35" t="e">
        <f aca="false">Q69/(MONTH(GETENDDATE2())-MONTH(GETSTARTDATE2())+1)</f>
        <v>#VALUE!</v>
      </c>
      <c r="Q69" s="35" t="e">
        <f aca="false">SUM(D69:O69)</f>
        <v>#VALUE!</v>
      </c>
      <c r="R69" s="35" t="e">
        <f aca="false">Q69/($R$6/100)</f>
        <v>#VALUE!</v>
      </c>
      <c r="S69" s="29"/>
      <c r="T69" s="33"/>
    </row>
    <row r="70" customFormat="false" ht="12.75" hidden="false" customHeight="false" outlineLevel="0" collapsed="false">
      <c r="A70" s="7" t="str">
        <f aca="false">CONCATENATE("6010-0300",B70)</f>
        <v>6010-030014</v>
      </c>
      <c r="B70" s="31" t="s">
        <v>49</v>
      </c>
      <c r="C70" s="32" t="s">
        <v>98</v>
      </c>
      <c r="D70" s="34" t="e">
        <f aca="false">IF(AND(MONTH(GETSTARTDATE2())&lt;=1,MONTH(GETENDDATE2())&gt;=1),DBTX($A70,$D$5,$D$4),0)</f>
        <v>#VALUE!</v>
      </c>
      <c r="E70" s="34" t="e">
        <f aca="false">IF(AND(MONTH(GETSTARTDATE2())&lt;=2,MONTH(GETENDDATE2())&gt;=2),DBTX($A70,$E$5,$E$4),0)</f>
        <v>#VALUE!</v>
      </c>
      <c r="F70" s="34" t="e">
        <f aca="false">IF(AND(MONTH(GETSTARTDATE2())&lt;=3,MONTH(GETENDDATE2())&gt;=3),DBTX($A70,$F$5,$F$4),0)</f>
        <v>#VALUE!</v>
      </c>
      <c r="G70" s="34" t="e">
        <f aca="false">IF(AND(MONTH(GETSTARTDATE2())&lt;=4,MONTH(GETENDDATE2())&gt;=4),DBTX($A70,$G$5,$G$4),0)</f>
        <v>#VALUE!</v>
      </c>
      <c r="H70" s="35" t="e">
        <f aca="false">IF(AND(MONTH(GETSTARTDATE2())&lt;=5,MONTH(GETENDDATE2())&gt;=5),DBTX($A70,$H$5,$H$4),0)</f>
        <v>#VALUE!</v>
      </c>
      <c r="I70" s="35" t="e">
        <f aca="false">IF(AND(MONTH(GETSTARTDATE2())&lt;=6,MONTH(GETENDDATE2())&gt;=6),DBTX($A70,$I$5,$I$4),0)</f>
        <v>#VALUE!</v>
      </c>
      <c r="J70" s="35" t="e">
        <f aca="false">IF(AND(MONTH(GETSTARTDATE2())&lt;=7,MONTH(GETENDDATE2())&gt;=7),DBTX($A70,$J$5,$J$4),0)</f>
        <v>#VALUE!</v>
      </c>
      <c r="K70" s="35" t="e">
        <f aca="false">IF(AND(MONTH(GETSTARTDATE2())&lt;=8,MONTH(GETENDDATE2())&gt;=8),DBTX($A70,$K$5,$K$4),0)</f>
        <v>#VALUE!</v>
      </c>
      <c r="L70" s="35" t="e">
        <f aca="false">IF(AND(MONTH(GETSTARTDATE2())&lt;=9,MONTH(GETENDDATE2())&gt;=9),DBTX($A70,$L$5,$L$4),0)</f>
        <v>#VALUE!</v>
      </c>
      <c r="M70" s="35" t="e">
        <f aca="false">IF(AND(MONTH(GETSTARTDATE2())&lt;=10,MONTH(GETENDDATE2())&gt;=10),DBTX($A70,$M$5,$M$4),0)</f>
        <v>#VALUE!</v>
      </c>
      <c r="N70" s="35" t="e">
        <f aca="false">IF(AND(MONTH(GETSTARTDATE2())&lt;=11,MONTH(GETENDDATE2())&gt;=11),DBTX($A70,$N$5,$N$4),0)</f>
        <v>#VALUE!</v>
      </c>
      <c r="O70" s="35" t="e">
        <f aca="false">IF(AND(MONTH(GETSTARTDATE2())&lt;=12,MONTH(GETENDDATE2())&gt;=12),DBTX($A70,$O$5,$O$4),0)</f>
        <v>#VALUE!</v>
      </c>
      <c r="P70" s="35" t="e">
        <f aca="false">Q70/(MONTH(GETENDDATE2())-MONTH(GETSTARTDATE2())+1)</f>
        <v>#VALUE!</v>
      </c>
      <c r="Q70" s="35" t="e">
        <f aca="false">SUM(D70:O70)</f>
        <v>#VALUE!</v>
      </c>
      <c r="R70" s="35" t="e">
        <f aca="false">Q70/($R$6/100)</f>
        <v>#VALUE!</v>
      </c>
      <c r="S70" s="29"/>
      <c r="T70" s="33"/>
    </row>
    <row r="71" customFormat="false" ht="12.75" hidden="false" customHeight="false" outlineLevel="0" collapsed="false">
      <c r="A71" s="7" t="str">
        <f aca="false">CONCATENATE("6010-0300",B71)</f>
        <v>6010-030015</v>
      </c>
      <c r="B71" s="31" t="s">
        <v>51</v>
      </c>
      <c r="C71" s="32" t="s">
        <v>99</v>
      </c>
      <c r="D71" s="34" t="e">
        <f aca="false">IF(AND(MONTH(GETSTARTDATE2())&lt;=1,MONTH(GETENDDATE2())&gt;=1),DBTX($A71,$D$5,$D$4),0)</f>
        <v>#VALUE!</v>
      </c>
      <c r="E71" s="34" t="e">
        <f aca="false">IF(AND(MONTH(GETSTARTDATE2())&lt;=2,MONTH(GETENDDATE2())&gt;=2),DBTX($A71,$E$5,$E$4),0)</f>
        <v>#VALUE!</v>
      </c>
      <c r="F71" s="34" t="e">
        <f aca="false">IF(AND(MONTH(GETSTARTDATE2())&lt;=3,MONTH(GETENDDATE2())&gt;=3),DBTX($A71,$F$5,$F$4),0)</f>
        <v>#VALUE!</v>
      </c>
      <c r="G71" s="34" t="e">
        <f aca="false">IF(AND(MONTH(GETSTARTDATE2())&lt;=4,MONTH(GETENDDATE2())&gt;=4),DBTX($A71,$G$5,$G$4),0)</f>
        <v>#VALUE!</v>
      </c>
      <c r="H71" s="35" t="e">
        <f aca="false">IF(AND(MONTH(GETSTARTDATE2())&lt;=5,MONTH(GETENDDATE2())&gt;=5),DBTX($A71,$H$5,$H$4),0)</f>
        <v>#VALUE!</v>
      </c>
      <c r="I71" s="35" t="e">
        <f aca="false">IF(AND(MONTH(GETSTARTDATE2())&lt;=6,MONTH(GETENDDATE2())&gt;=6),DBTX($A71,$I$5,$I$4),0)</f>
        <v>#VALUE!</v>
      </c>
      <c r="J71" s="35" t="e">
        <f aca="false">IF(AND(MONTH(GETSTARTDATE2())&lt;=7,MONTH(GETENDDATE2())&gt;=7),DBTX($A71,$J$5,$J$4),0)</f>
        <v>#VALUE!</v>
      </c>
      <c r="K71" s="35" t="e">
        <f aca="false">IF(AND(MONTH(GETSTARTDATE2())&lt;=8,MONTH(GETENDDATE2())&gt;=8),DBTX($A71,$K$5,$K$4),0)</f>
        <v>#VALUE!</v>
      </c>
      <c r="L71" s="35" t="e">
        <f aca="false">IF(AND(MONTH(GETSTARTDATE2())&lt;=9,MONTH(GETENDDATE2())&gt;=9),DBTX($A71,$L$5,$L$4),0)</f>
        <v>#VALUE!</v>
      </c>
      <c r="M71" s="35" t="e">
        <f aca="false">IF(AND(MONTH(GETSTARTDATE2())&lt;=10,MONTH(GETENDDATE2())&gt;=10),DBTX($A71,$M$5,$M$4),0)</f>
        <v>#VALUE!</v>
      </c>
      <c r="N71" s="35" t="e">
        <f aca="false">IF(AND(MONTH(GETSTARTDATE2())&lt;=11,MONTH(GETENDDATE2())&gt;=11),DBTX($A71,$N$5,$N$4),0)</f>
        <v>#VALUE!</v>
      </c>
      <c r="O71" s="35" t="e">
        <f aca="false">IF(AND(MONTH(GETSTARTDATE2())&lt;=12,MONTH(GETENDDATE2())&gt;=12),DBTX($A71,$O$5,$O$4),0)</f>
        <v>#VALUE!</v>
      </c>
      <c r="P71" s="35" t="e">
        <f aca="false">Q71/(MONTH(GETENDDATE2())-MONTH(GETSTARTDATE2())+1)</f>
        <v>#VALUE!</v>
      </c>
      <c r="Q71" s="35" t="e">
        <f aca="false">SUM(D71:O71)</f>
        <v>#VALUE!</v>
      </c>
      <c r="R71" s="35" t="e">
        <f aca="false">Q71/($R$6/100)</f>
        <v>#VALUE!</v>
      </c>
      <c r="S71" s="29"/>
      <c r="T71" s="33"/>
    </row>
    <row r="72" customFormat="false" ht="12.75" hidden="false" customHeight="false" outlineLevel="0" collapsed="false">
      <c r="A72" s="7" t="str">
        <f aca="false">CONCATENATE("6010-0300",B72)</f>
        <v>6010-030016</v>
      </c>
      <c r="B72" s="31" t="s">
        <v>53</v>
      </c>
      <c r="C72" s="32" t="s">
        <v>100</v>
      </c>
      <c r="D72" s="34" t="e">
        <f aca="false">IF(AND(MONTH(GETSTARTDATE2())&lt;=1,MONTH(GETENDDATE2())&gt;=1),DBTX($A72,$D$5,$D$4),0)</f>
        <v>#VALUE!</v>
      </c>
      <c r="E72" s="34" t="e">
        <f aca="false">IF(AND(MONTH(GETSTARTDATE2())&lt;=2,MONTH(GETENDDATE2())&gt;=2),DBTX($A72,$E$5,$E$4),0)</f>
        <v>#VALUE!</v>
      </c>
      <c r="F72" s="34" t="e">
        <f aca="false">IF(AND(MONTH(GETSTARTDATE2())&lt;=3,MONTH(GETENDDATE2())&gt;=3),DBTX($A72,$F$5,$F$4),0)</f>
        <v>#VALUE!</v>
      </c>
      <c r="G72" s="34" t="e">
        <f aca="false">IF(AND(MONTH(GETSTARTDATE2())&lt;=4,MONTH(GETENDDATE2())&gt;=4),DBTX($A72,$G$5,$G$4),0)</f>
        <v>#VALUE!</v>
      </c>
      <c r="H72" s="35" t="e">
        <f aca="false">IF(AND(MONTH(GETSTARTDATE2())&lt;=5,MONTH(GETENDDATE2())&gt;=5),DBTX($A72,$H$5,$H$4),0)</f>
        <v>#VALUE!</v>
      </c>
      <c r="I72" s="35" t="e">
        <f aca="false">IF(AND(MONTH(GETSTARTDATE2())&lt;=6,MONTH(GETENDDATE2())&gt;=6),DBTX($A72,$I$5,$I$4),0)</f>
        <v>#VALUE!</v>
      </c>
      <c r="J72" s="35" t="e">
        <f aca="false">IF(AND(MONTH(GETSTARTDATE2())&lt;=7,MONTH(GETENDDATE2())&gt;=7),DBTX($A72,$J$5,$J$4),0)</f>
        <v>#VALUE!</v>
      </c>
      <c r="K72" s="35" t="e">
        <f aca="false">IF(AND(MONTH(GETSTARTDATE2())&lt;=8,MONTH(GETENDDATE2())&gt;=8),DBTX($A72,$K$5,$K$4),0)</f>
        <v>#VALUE!</v>
      </c>
      <c r="L72" s="35" t="e">
        <f aca="false">IF(AND(MONTH(GETSTARTDATE2())&lt;=9,MONTH(GETENDDATE2())&gt;=9),DBTX($A72,$L$5,$L$4),0)</f>
        <v>#VALUE!</v>
      </c>
      <c r="M72" s="35" t="e">
        <f aca="false">IF(AND(MONTH(GETSTARTDATE2())&lt;=10,MONTH(GETENDDATE2())&gt;=10),DBTX($A72,$M$5,$M$4),0)</f>
        <v>#VALUE!</v>
      </c>
      <c r="N72" s="35" t="e">
        <f aca="false">IF(AND(MONTH(GETSTARTDATE2())&lt;=11,MONTH(GETENDDATE2())&gt;=11),DBTX($A72,$N$5,$N$4),0)</f>
        <v>#VALUE!</v>
      </c>
      <c r="O72" s="35" t="e">
        <f aca="false">IF(AND(MONTH(GETSTARTDATE2())&lt;=12,MONTH(GETENDDATE2())&gt;=12),DBTX($A72,$O$5,$O$4),0)</f>
        <v>#VALUE!</v>
      </c>
      <c r="P72" s="35" t="e">
        <f aca="false">Q72/(MONTH(GETENDDATE2())-MONTH(GETSTARTDATE2())+1)</f>
        <v>#VALUE!</v>
      </c>
      <c r="Q72" s="35" t="e">
        <f aca="false">SUM(D72:O72)</f>
        <v>#VALUE!</v>
      </c>
      <c r="R72" s="35" t="e">
        <f aca="false">Q72/($R$6/100)</f>
        <v>#VALUE!</v>
      </c>
      <c r="S72" s="29"/>
      <c r="T72" s="33"/>
    </row>
    <row r="73" customFormat="false" ht="12.75" hidden="false" customHeight="false" outlineLevel="0" collapsed="false">
      <c r="A73" s="7" t="str">
        <f aca="false">CONCATENATE("6010-0300",B73)</f>
        <v>6010-030017</v>
      </c>
      <c r="B73" s="31" t="s">
        <v>55</v>
      </c>
      <c r="C73" s="32" t="s">
        <v>101</v>
      </c>
      <c r="D73" s="34" t="e">
        <f aca="false">IF(AND(MONTH(GETSTARTDATE2())&lt;=1,MONTH(GETENDDATE2())&gt;=1),DBTX($A73,$D$5,$D$4),0)</f>
        <v>#VALUE!</v>
      </c>
      <c r="E73" s="34" t="e">
        <f aca="false">IF(AND(MONTH(GETSTARTDATE2())&lt;=2,MONTH(GETENDDATE2())&gt;=2),DBTX($A73,$E$5,$E$4),0)</f>
        <v>#VALUE!</v>
      </c>
      <c r="F73" s="34" t="e">
        <f aca="false">IF(AND(MONTH(GETSTARTDATE2())&lt;=3,MONTH(GETENDDATE2())&gt;=3),DBTX($A73,$F$5,$F$4),0)</f>
        <v>#VALUE!</v>
      </c>
      <c r="G73" s="34" t="e">
        <f aca="false">IF(AND(MONTH(GETSTARTDATE2())&lt;=4,MONTH(GETENDDATE2())&gt;=4),DBTX($A73,$G$5,$G$4),0)</f>
        <v>#VALUE!</v>
      </c>
      <c r="H73" s="35" t="e">
        <f aca="false">IF(AND(MONTH(GETSTARTDATE2())&lt;=5,MONTH(GETENDDATE2())&gt;=5),DBTX($A73,$H$5,$H$4),0)</f>
        <v>#VALUE!</v>
      </c>
      <c r="I73" s="35" t="e">
        <f aca="false">IF(AND(MONTH(GETSTARTDATE2())&lt;=6,MONTH(GETENDDATE2())&gt;=6),DBTX($A73,$I$5,$I$4),0)</f>
        <v>#VALUE!</v>
      </c>
      <c r="J73" s="35" t="e">
        <f aca="false">IF(AND(MONTH(GETSTARTDATE2())&lt;=7,MONTH(GETENDDATE2())&gt;=7),DBTX($A73,$J$5,$J$4),0)</f>
        <v>#VALUE!</v>
      </c>
      <c r="K73" s="35" t="e">
        <f aca="false">IF(AND(MONTH(GETSTARTDATE2())&lt;=8,MONTH(GETENDDATE2())&gt;=8),DBTX($A73,$K$5,$K$4),0)</f>
        <v>#VALUE!</v>
      </c>
      <c r="L73" s="35" t="e">
        <f aca="false">IF(AND(MONTH(GETSTARTDATE2())&lt;=9,MONTH(GETENDDATE2())&gt;=9),DBTX($A73,$L$5,$L$4),0)</f>
        <v>#VALUE!</v>
      </c>
      <c r="M73" s="35" t="e">
        <f aca="false">IF(AND(MONTH(GETSTARTDATE2())&lt;=10,MONTH(GETENDDATE2())&gt;=10),DBTX($A73,$M$5,$M$4),0)</f>
        <v>#VALUE!</v>
      </c>
      <c r="N73" s="35" t="e">
        <f aca="false">IF(AND(MONTH(GETSTARTDATE2())&lt;=11,MONTH(GETENDDATE2())&gt;=11),DBTX($A73,$N$5,$N$4),0)</f>
        <v>#VALUE!</v>
      </c>
      <c r="O73" s="35" t="e">
        <f aca="false">IF(AND(MONTH(GETSTARTDATE2())&lt;=12,MONTH(GETENDDATE2())&gt;=12),DBTX($A73,$O$5,$O$4),0)</f>
        <v>#VALUE!</v>
      </c>
      <c r="P73" s="35" t="e">
        <f aca="false">Q73/(MONTH(GETENDDATE2())-MONTH(GETSTARTDATE2())+1)</f>
        <v>#VALUE!</v>
      </c>
      <c r="Q73" s="35" t="e">
        <f aca="false">SUM(D73:O73)</f>
        <v>#VALUE!</v>
      </c>
      <c r="R73" s="35" t="e">
        <f aca="false">Q73/($R$6/100)</f>
        <v>#VALUE!</v>
      </c>
      <c r="S73" s="29"/>
      <c r="T73" s="33"/>
    </row>
    <row r="74" customFormat="false" ht="12.75" hidden="false" customHeight="false" outlineLevel="0" collapsed="false">
      <c r="A74" s="7" t="str">
        <f aca="false">CONCATENATE("6010-0300",B74)</f>
        <v>6010-030018</v>
      </c>
      <c r="B74" s="31" t="s">
        <v>57</v>
      </c>
      <c r="C74" s="32" t="s">
        <v>102</v>
      </c>
      <c r="D74" s="34" t="e">
        <f aca="false">IF(AND(MONTH(GETSTARTDATE2())&lt;=1,MONTH(GETENDDATE2())&gt;=1),DBTX($A74,$D$5,$D$4),0)</f>
        <v>#VALUE!</v>
      </c>
      <c r="E74" s="34" t="e">
        <f aca="false">IF(AND(MONTH(GETSTARTDATE2())&lt;=2,MONTH(GETENDDATE2())&gt;=2),DBTX($A74,$E$5,$E$4),0)</f>
        <v>#VALUE!</v>
      </c>
      <c r="F74" s="34" t="e">
        <f aca="false">IF(AND(MONTH(GETSTARTDATE2())&lt;=3,MONTH(GETENDDATE2())&gt;=3),DBTX($A74,$F$5,$F$4),0)</f>
        <v>#VALUE!</v>
      </c>
      <c r="G74" s="34" t="e">
        <f aca="false">IF(AND(MONTH(GETSTARTDATE2())&lt;=4,MONTH(GETENDDATE2())&gt;=4),DBTX($A74,$G$5,$G$4),0)</f>
        <v>#VALUE!</v>
      </c>
      <c r="H74" s="35" t="e">
        <f aca="false">IF(AND(MONTH(GETSTARTDATE2())&lt;=5,MONTH(GETENDDATE2())&gt;=5),DBTX($A74,$H$5,$H$4),0)</f>
        <v>#VALUE!</v>
      </c>
      <c r="I74" s="35" t="e">
        <f aca="false">IF(AND(MONTH(GETSTARTDATE2())&lt;=6,MONTH(GETENDDATE2())&gt;=6),DBTX($A74,$I$5,$I$4),0)</f>
        <v>#VALUE!</v>
      </c>
      <c r="J74" s="35" t="e">
        <f aca="false">IF(AND(MONTH(GETSTARTDATE2())&lt;=7,MONTH(GETENDDATE2())&gt;=7),DBTX($A74,$J$5,$J$4),0)</f>
        <v>#VALUE!</v>
      </c>
      <c r="K74" s="35" t="e">
        <f aca="false">IF(AND(MONTH(GETSTARTDATE2())&lt;=8,MONTH(GETENDDATE2())&gt;=8),DBTX($A74,$K$5,$K$4),0)</f>
        <v>#VALUE!</v>
      </c>
      <c r="L74" s="35" t="e">
        <f aca="false">IF(AND(MONTH(GETSTARTDATE2())&lt;=9,MONTH(GETENDDATE2())&gt;=9),DBTX($A74,$L$5,$L$4),0)</f>
        <v>#VALUE!</v>
      </c>
      <c r="M74" s="35" t="e">
        <f aca="false">IF(AND(MONTH(GETSTARTDATE2())&lt;=10,MONTH(GETENDDATE2())&gt;=10),DBTX($A74,$M$5,$M$4),0)</f>
        <v>#VALUE!</v>
      </c>
      <c r="N74" s="35" t="e">
        <f aca="false">IF(AND(MONTH(GETSTARTDATE2())&lt;=11,MONTH(GETENDDATE2())&gt;=11),DBTX($A74,$N$5,$N$4),0)</f>
        <v>#VALUE!</v>
      </c>
      <c r="O74" s="35" t="e">
        <f aca="false">IF(AND(MONTH(GETSTARTDATE2())&lt;=12,MONTH(GETENDDATE2())&gt;=12),DBTX($A74,$O$5,$O$4),0)</f>
        <v>#VALUE!</v>
      </c>
      <c r="P74" s="35" t="e">
        <f aca="false">Q74/(MONTH(GETENDDATE2())-MONTH(GETSTARTDATE2())+1)</f>
        <v>#VALUE!</v>
      </c>
      <c r="Q74" s="35" t="e">
        <f aca="false">SUM(D74:O74)</f>
        <v>#VALUE!</v>
      </c>
      <c r="R74" s="35" t="e">
        <f aca="false">Q74/($R$6/100)</f>
        <v>#VALUE!</v>
      </c>
      <c r="S74" s="29"/>
      <c r="T74" s="33"/>
    </row>
    <row r="75" customFormat="false" ht="12.75" hidden="false" customHeight="false" outlineLevel="0" collapsed="false">
      <c r="A75" s="7" t="str">
        <f aca="false">CONCATENATE("6010-0300",B75)</f>
        <v>6010-030019</v>
      </c>
      <c r="B75" s="31" t="s">
        <v>59</v>
      </c>
      <c r="C75" s="32" t="s">
        <v>103</v>
      </c>
      <c r="D75" s="34" t="e">
        <f aca="false">IF(AND(MONTH(GETSTARTDATE2())&lt;=1,MONTH(GETENDDATE2())&gt;=1),DBTX($A75,$D$5,$D$4),0)</f>
        <v>#VALUE!</v>
      </c>
      <c r="E75" s="34" t="e">
        <f aca="false">IF(AND(MONTH(GETSTARTDATE2())&lt;=2,MONTH(GETENDDATE2())&gt;=2),DBTX($A75,$E$5,$E$4),0)</f>
        <v>#VALUE!</v>
      </c>
      <c r="F75" s="34" t="e">
        <f aca="false">IF(AND(MONTH(GETSTARTDATE2())&lt;=3,MONTH(GETENDDATE2())&gt;=3),DBTX($A75,$F$5,$F$4),0)</f>
        <v>#VALUE!</v>
      </c>
      <c r="G75" s="34" t="e">
        <f aca="false">IF(AND(MONTH(GETSTARTDATE2())&lt;=4,MONTH(GETENDDATE2())&gt;=4),DBTX($A75,$G$5,$G$4),0)</f>
        <v>#VALUE!</v>
      </c>
      <c r="H75" s="35" t="e">
        <f aca="false">IF(AND(MONTH(GETSTARTDATE2())&lt;=5,MONTH(GETENDDATE2())&gt;=5),DBTX($A75,$H$5,$H$4),0)</f>
        <v>#VALUE!</v>
      </c>
      <c r="I75" s="35" t="e">
        <f aca="false">IF(AND(MONTH(GETSTARTDATE2())&lt;=6,MONTH(GETENDDATE2())&gt;=6),DBTX($A75,$I$5,$I$4),0)</f>
        <v>#VALUE!</v>
      </c>
      <c r="J75" s="35" t="e">
        <f aca="false">IF(AND(MONTH(GETSTARTDATE2())&lt;=7,MONTH(GETENDDATE2())&gt;=7),DBTX($A75,$J$5,$J$4),0)</f>
        <v>#VALUE!</v>
      </c>
      <c r="K75" s="35" t="e">
        <f aca="false">IF(AND(MONTH(GETSTARTDATE2())&lt;=8,MONTH(GETENDDATE2())&gt;=8),DBTX($A75,$K$5,$K$4),0)</f>
        <v>#VALUE!</v>
      </c>
      <c r="L75" s="35" t="e">
        <f aca="false">IF(AND(MONTH(GETSTARTDATE2())&lt;=9,MONTH(GETENDDATE2())&gt;=9),DBTX($A75,$L$5,$L$4),0)</f>
        <v>#VALUE!</v>
      </c>
      <c r="M75" s="35" t="e">
        <f aca="false">IF(AND(MONTH(GETSTARTDATE2())&lt;=10,MONTH(GETENDDATE2())&gt;=10),DBTX($A75,$M$5,$M$4),0)</f>
        <v>#VALUE!</v>
      </c>
      <c r="N75" s="35" t="e">
        <f aca="false">IF(AND(MONTH(GETSTARTDATE2())&lt;=11,MONTH(GETENDDATE2())&gt;=11),DBTX($A75,$N$5,$N$4),0)</f>
        <v>#VALUE!</v>
      </c>
      <c r="O75" s="35" t="e">
        <f aca="false">IF(AND(MONTH(GETSTARTDATE2())&lt;=12,MONTH(GETENDDATE2())&gt;=12),DBTX($A75,$O$5,$O$4),0)</f>
        <v>#VALUE!</v>
      </c>
      <c r="P75" s="35" t="e">
        <f aca="false">Q75/(MONTH(GETENDDATE2())-MONTH(GETSTARTDATE2())+1)</f>
        <v>#VALUE!</v>
      </c>
      <c r="Q75" s="35" t="e">
        <f aca="false">SUM(D75:O75)</f>
        <v>#VALUE!</v>
      </c>
      <c r="R75" s="35" t="e">
        <f aca="false">Q75/($R$6/100)</f>
        <v>#VALUE!</v>
      </c>
      <c r="S75" s="29"/>
      <c r="T75" s="33"/>
    </row>
    <row r="76" customFormat="false" ht="12.75" hidden="false" customHeight="false" outlineLevel="0" collapsed="false">
      <c r="A76" s="7" t="str">
        <f aca="false">CONCATENATE("6010-0300",B76)</f>
        <v>6010-030020</v>
      </c>
      <c r="B76" s="31" t="s">
        <v>61</v>
      </c>
      <c r="C76" s="32"/>
      <c r="D76" s="34" t="e">
        <f aca="false">IF(AND(MONTH(GETSTARTDATE2())&lt;=1,MONTH(GETENDDATE2())&gt;=1),DBTX($A76,$D$5,$D$4),0)</f>
        <v>#VALUE!</v>
      </c>
      <c r="E76" s="34" t="e">
        <f aca="false">IF(AND(MONTH(GETSTARTDATE2())&lt;=2,MONTH(GETENDDATE2())&gt;=2),DBTX($A76,$E$5,$E$4),0)</f>
        <v>#VALUE!</v>
      </c>
      <c r="F76" s="34" t="e">
        <f aca="false">IF(AND(MONTH(GETSTARTDATE2())&lt;=3,MONTH(GETENDDATE2())&gt;=3),DBTX($A76,$F$5,$F$4),0)</f>
        <v>#VALUE!</v>
      </c>
      <c r="G76" s="34" t="e">
        <f aca="false">IF(AND(MONTH(GETSTARTDATE2())&lt;=4,MONTH(GETENDDATE2())&gt;=4),DBTX($A76,$G$5,$G$4),0)</f>
        <v>#VALUE!</v>
      </c>
      <c r="H76" s="35" t="e">
        <f aca="false">IF(AND(MONTH(GETSTARTDATE2())&lt;=5,MONTH(GETENDDATE2())&gt;=5),DBTX($A76,$H$5,$H$4),0)</f>
        <v>#VALUE!</v>
      </c>
      <c r="I76" s="35" t="e">
        <f aca="false">IF(AND(MONTH(GETSTARTDATE2())&lt;=6,MONTH(GETENDDATE2())&gt;=6),DBTX($A76,$I$5,$I$4),0)</f>
        <v>#VALUE!</v>
      </c>
      <c r="J76" s="35" t="e">
        <f aca="false">IF(AND(MONTH(GETSTARTDATE2())&lt;=7,MONTH(GETENDDATE2())&gt;=7),DBTX($A76,$J$5,$J$4),0)</f>
        <v>#VALUE!</v>
      </c>
      <c r="K76" s="35" t="e">
        <f aca="false">IF(AND(MONTH(GETSTARTDATE2())&lt;=8,MONTH(GETENDDATE2())&gt;=8),DBTX($A76,$K$5,$K$4),0)</f>
        <v>#VALUE!</v>
      </c>
      <c r="L76" s="35" t="e">
        <f aca="false">IF(AND(MONTH(GETSTARTDATE2())&lt;=9,MONTH(GETENDDATE2())&gt;=9),DBTX($A76,$L$5,$L$4),0)</f>
        <v>#VALUE!</v>
      </c>
      <c r="M76" s="35" t="e">
        <f aca="false">IF(AND(MONTH(GETSTARTDATE2())&lt;=10,MONTH(GETENDDATE2())&gt;=10),DBTX($A76,$M$5,$M$4),0)</f>
        <v>#VALUE!</v>
      </c>
      <c r="N76" s="35" t="e">
        <f aca="false">IF(AND(MONTH(GETSTARTDATE2())&lt;=11,MONTH(GETENDDATE2())&gt;=11),DBTX($A76,$N$5,$N$4),0)</f>
        <v>#VALUE!</v>
      </c>
      <c r="O76" s="35" t="e">
        <f aca="false">IF(AND(MONTH(GETSTARTDATE2())&lt;=12,MONTH(GETENDDATE2())&gt;=12),DBTX($A76,$O$5,$O$4),0)</f>
        <v>#VALUE!</v>
      </c>
      <c r="P76" s="35" t="e">
        <f aca="false">Q76/(MONTH(GETENDDATE2())-MONTH(GETSTARTDATE2())+1)</f>
        <v>#VALUE!</v>
      </c>
      <c r="Q76" s="35" t="e">
        <f aca="false">SUM(D76:O76)</f>
        <v>#VALUE!</v>
      </c>
      <c r="R76" s="35" t="e">
        <f aca="false">Q76/($R$6/100)</f>
        <v>#VALUE!</v>
      </c>
      <c r="S76" s="29"/>
      <c r="T76" s="33"/>
    </row>
    <row r="77" customFormat="false" ht="12.75" hidden="false" customHeight="false" outlineLevel="0" collapsed="false">
      <c r="B77" s="31"/>
      <c r="C77" s="32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29"/>
      <c r="T77" s="33"/>
    </row>
    <row r="78" customFormat="false" ht="12.75" hidden="false" customHeight="false" outlineLevel="0" collapsed="false">
      <c r="B78" s="27"/>
      <c r="C78" s="28" t="s">
        <v>30</v>
      </c>
      <c r="D78" s="36" t="e">
        <f aca="false">SUM(D56:D77)</f>
        <v>#VALUE!</v>
      </c>
      <c r="E78" s="36" t="e">
        <f aca="false">SUM(E56:E77)</f>
        <v>#VALUE!</v>
      </c>
      <c r="F78" s="36" t="e">
        <f aca="false">SUM(F56:F77)</f>
        <v>#VALUE!</v>
      </c>
      <c r="G78" s="36" t="e">
        <f aca="false">SUM(G56:G77)</f>
        <v>#VALUE!</v>
      </c>
      <c r="H78" s="36" t="e">
        <f aca="false">SUM(H56:H77)</f>
        <v>#VALUE!</v>
      </c>
      <c r="I78" s="36" t="e">
        <f aca="false">SUM(I56:I77)</f>
        <v>#VALUE!</v>
      </c>
      <c r="J78" s="36" t="e">
        <f aca="false">SUM(J56:J77)</f>
        <v>#VALUE!</v>
      </c>
      <c r="K78" s="36" t="e">
        <f aca="false">SUM(K56:K77)</f>
        <v>#VALUE!</v>
      </c>
      <c r="L78" s="36" t="e">
        <f aca="false">SUM(L56:L77)</f>
        <v>#VALUE!</v>
      </c>
      <c r="M78" s="36" t="e">
        <f aca="false">SUM(M56:M77)</f>
        <v>#VALUE!</v>
      </c>
      <c r="N78" s="36" t="e">
        <f aca="false">SUM(N56:N77)</f>
        <v>#VALUE!</v>
      </c>
      <c r="O78" s="36" t="e">
        <f aca="false">SUM(O56:O77)</f>
        <v>#VALUE!</v>
      </c>
      <c r="P78" s="36" t="e">
        <f aca="false">Q78/12</f>
        <v>#VALUE!</v>
      </c>
      <c r="Q78" s="36" t="e">
        <f aca="false">D78+E78++G78+F78+H78+I78+J78+K78+L78+M78+N78+O78</f>
        <v>#VALUE!</v>
      </c>
      <c r="R78" s="36" t="e">
        <f aca="false">Q78/($R$6/100)</f>
        <v>#VALUE!</v>
      </c>
      <c r="S78" s="37" t="n">
        <v>0.4559</v>
      </c>
      <c r="T78" s="33" t="n">
        <v>0.3961</v>
      </c>
    </row>
    <row r="79" customFormat="false" ht="12.75" hidden="false" customHeight="false" outlineLevel="0" collapsed="false">
      <c r="B79" s="31"/>
      <c r="C79" s="32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29"/>
      <c r="T79" s="33"/>
    </row>
    <row r="80" customFormat="false" ht="12.75" hidden="false" customHeight="false" outlineLevel="0" collapsed="false">
      <c r="B80" s="31" t="n">
        <v>601004</v>
      </c>
      <c r="C80" s="32" t="s">
        <v>104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29"/>
      <c r="T80" s="33"/>
    </row>
    <row r="81" customFormat="false" ht="12.75" hidden="false" customHeight="false" outlineLevel="0" collapsed="false">
      <c r="A81" s="7" t="str">
        <f aca="false">CONCATENATE("6010-0400",B81)</f>
        <v>6010-040001</v>
      </c>
      <c r="B81" s="31" t="s">
        <v>11</v>
      </c>
      <c r="C81" s="32" t="s">
        <v>82</v>
      </c>
      <c r="D81" s="34" t="e">
        <f aca="false">IF(AND(MONTH(GETSTARTDATE2())&lt;=1,MONTH(GETENDDATE2())&gt;=1),DBTX($A81,$D$5,$D$4),0)</f>
        <v>#VALUE!</v>
      </c>
      <c r="E81" s="34" t="e">
        <f aca="false">IF(AND(MONTH(GETSTARTDATE2())&lt;=2,MONTH(GETENDDATE2())&gt;=2),DBTX($A81,$E$5,$E$4),0)</f>
        <v>#VALUE!</v>
      </c>
      <c r="F81" s="34" t="e">
        <f aca="false">IF(AND(MONTH(GETSTARTDATE2())&lt;=3,MONTH(GETENDDATE2())&gt;=3),DBTX($A81,$F$5,$F$4),0)</f>
        <v>#VALUE!</v>
      </c>
      <c r="G81" s="34" t="e">
        <f aca="false">IF(AND(MONTH(GETSTARTDATE2())&lt;=4,MONTH(GETENDDATE2())&gt;=4),DBTX($A81,$G$5,$G$4),0)</f>
        <v>#VALUE!</v>
      </c>
      <c r="H81" s="35" t="e">
        <f aca="false">IF(AND(MONTH(GETSTARTDATE2())&lt;=5,MONTH(GETENDDATE2())&gt;=5),DBTX($A81,$H$5,$H$4),0)</f>
        <v>#VALUE!</v>
      </c>
      <c r="I81" s="35" t="e">
        <f aca="false">IF(AND(MONTH(GETSTARTDATE2())&lt;=6,MONTH(GETENDDATE2())&gt;=6),DBTX($A81,$I$5,$I$4),0)</f>
        <v>#VALUE!</v>
      </c>
      <c r="J81" s="35" t="e">
        <f aca="false">IF(AND(MONTH(GETSTARTDATE2())&lt;=7,MONTH(GETENDDATE2())&gt;=7),DBTX($A81,$J$5,$J$4),0)</f>
        <v>#VALUE!</v>
      </c>
      <c r="K81" s="35" t="e">
        <f aca="false">IF(AND(MONTH(GETSTARTDATE2())&lt;=8,MONTH(GETENDDATE2())&gt;=8),DBTX($A81,$K$5,$K$4),0)</f>
        <v>#VALUE!</v>
      </c>
      <c r="L81" s="35" t="e">
        <f aca="false">IF(AND(MONTH(GETSTARTDATE2())&lt;=9,MONTH(GETENDDATE2())&gt;=9),DBTX($A81,$L$5,$L$4),0)</f>
        <v>#VALUE!</v>
      </c>
      <c r="M81" s="35" t="e">
        <f aca="false">IF(AND(MONTH(GETSTARTDATE2())&lt;=10,MONTH(GETENDDATE2())&gt;=10),DBTX($A81,$M$5,$M$4),0)</f>
        <v>#VALUE!</v>
      </c>
      <c r="N81" s="35" t="e">
        <f aca="false">IF(AND(MONTH(GETSTARTDATE2())&lt;=11,MONTH(GETENDDATE2())&gt;=11),DBTX($A81,$N$5,$N$4),0)</f>
        <v>#VALUE!</v>
      </c>
      <c r="O81" s="35" t="e">
        <f aca="false">IF(AND(MONTH(GETSTARTDATE2())&lt;=12,MONTH(GETENDDATE2())&gt;=12),DBTX($A81,$O$5,$O$4),0)</f>
        <v>#VALUE!</v>
      </c>
      <c r="P81" s="35" t="e">
        <f aca="false">Q81/(MONTH(GETENDDATE2())-MONTH(GETSTARTDATE2())+1)</f>
        <v>#VALUE!</v>
      </c>
      <c r="Q81" s="35" t="e">
        <f aca="false">SUM(D81:O81)</f>
        <v>#VALUE!</v>
      </c>
      <c r="R81" s="35" t="e">
        <f aca="false">Q81/($R$6/100)</f>
        <v>#VALUE!</v>
      </c>
      <c r="S81" s="29"/>
      <c r="T81" s="33"/>
    </row>
    <row r="82" customFormat="false" ht="12.75" hidden="false" customHeight="false" outlineLevel="0" collapsed="false">
      <c r="A82" s="7" t="str">
        <f aca="false">CONCATENATE("6010-0400",B82)</f>
        <v>6010-040002</v>
      </c>
      <c r="B82" s="31" t="s">
        <v>13</v>
      </c>
      <c r="C82" s="32" t="s">
        <v>83</v>
      </c>
      <c r="D82" s="34" t="e">
        <f aca="false">IF(AND(MONTH(GETSTARTDATE2())&lt;=1,MONTH(GETENDDATE2())&gt;=1),DBTX($A82,$D$5,$D$4),0)</f>
        <v>#VALUE!</v>
      </c>
      <c r="E82" s="34" t="e">
        <f aca="false">IF(AND(MONTH(GETSTARTDATE2())&lt;=2,MONTH(GETENDDATE2())&gt;=2),DBTX($A82,$E$5,$E$4),0)</f>
        <v>#VALUE!</v>
      </c>
      <c r="F82" s="34" t="e">
        <f aca="false">IF(AND(MONTH(GETSTARTDATE2())&lt;=3,MONTH(GETENDDATE2())&gt;=3),DBTX($A82,$F$5,$F$4),0)</f>
        <v>#VALUE!</v>
      </c>
      <c r="G82" s="34" t="e">
        <f aca="false">IF(AND(MONTH(GETSTARTDATE2())&lt;=4,MONTH(GETENDDATE2())&gt;=4),DBTX($A82,$G$5,$G$4),0)</f>
        <v>#VALUE!</v>
      </c>
      <c r="H82" s="35" t="e">
        <f aca="false">IF(AND(MONTH(GETSTARTDATE2())&lt;=5,MONTH(GETENDDATE2())&gt;=5),DBTX($A82,$H$5,$H$4),0)</f>
        <v>#VALUE!</v>
      </c>
      <c r="I82" s="35" t="e">
        <f aca="false">IF(AND(MONTH(GETSTARTDATE2())&lt;=6,MONTH(GETENDDATE2())&gt;=6),DBTX($A82,$I$5,$I$4),0)</f>
        <v>#VALUE!</v>
      </c>
      <c r="J82" s="35" t="e">
        <f aca="false">IF(AND(MONTH(GETSTARTDATE2())&lt;=7,MONTH(GETENDDATE2())&gt;=7),DBTX($A82,$J$5,$J$4),0)</f>
        <v>#VALUE!</v>
      </c>
      <c r="K82" s="35" t="e">
        <f aca="false">IF(AND(MONTH(GETSTARTDATE2())&lt;=8,MONTH(GETENDDATE2())&gt;=8),DBTX($A82,$K$5,$K$4),0)</f>
        <v>#VALUE!</v>
      </c>
      <c r="L82" s="35" t="e">
        <f aca="false">IF(AND(MONTH(GETSTARTDATE2())&lt;=9,MONTH(GETENDDATE2())&gt;=9),DBTX($A82,$L$5,$L$4),0)</f>
        <v>#VALUE!</v>
      </c>
      <c r="M82" s="35" t="e">
        <f aca="false">IF(AND(MONTH(GETSTARTDATE2())&lt;=10,MONTH(GETENDDATE2())&gt;=10),DBTX($A82,$M$5,$M$4),0)</f>
        <v>#VALUE!</v>
      </c>
      <c r="N82" s="35" t="e">
        <f aca="false">IF(AND(MONTH(GETSTARTDATE2())&lt;=11,MONTH(GETENDDATE2())&gt;=11),DBTX($A82,$N$5,$N$4),0)</f>
        <v>#VALUE!</v>
      </c>
      <c r="O82" s="35" t="e">
        <f aca="false">IF(AND(MONTH(GETSTARTDATE2())&lt;=12,MONTH(GETENDDATE2())&gt;=12),DBTX($A82,$O$5,$O$4),0)</f>
        <v>#VALUE!</v>
      </c>
      <c r="P82" s="35" t="e">
        <f aca="false">Q82/(MONTH(GETENDDATE2())-MONTH(GETSTARTDATE2())+1)</f>
        <v>#VALUE!</v>
      </c>
      <c r="Q82" s="35" t="e">
        <f aca="false">SUM(D82:O82)</f>
        <v>#VALUE!</v>
      </c>
      <c r="R82" s="35" t="e">
        <f aca="false">Q82/($R$6/100)</f>
        <v>#VALUE!</v>
      </c>
      <c r="S82" s="29"/>
      <c r="T82" s="33"/>
    </row>
    <row r="83" customFormat="false" ht="12.75" hidden="false" customHeight="false" outlineLevel="0" collapsed="false">
      <c r="A83" s="7" t="str">
        <f aca="false">CONCATENATE("6010-0400",B83)</f>
        <v>6010-040003</v>
      </c>
      <c r="B83" s="31" t="s">
        <v>15</v>
      </c>
      <c r="C83" s="32" t="s">
        <v>84</v>
      </c>
      <c r="D83" s="34" t="e">
        <f aca="false">IF(AND(MONTH(GETSTARTDATE2())&lt;=1,MONTH(GETENDDATE2())&gt;=1),DBTX($A83,$D$5,$D$4),0)</f>
        <v>#VALUE!</v>
      </c>
      <c r="E83" s="34" t="e">
        <f aca="false">IF(AND(MONTH(GETSTARTDATE2())&lt;=2,MONTH(GETENDDATE2())&gt;=2),DBTX($A83,$E$5,$E$4),0)</f>
        <v>#VALUE!</v>
      </c>
      <c r="F83" s="34" t="e">
        <f aca="false">IF(AND(MONTH(GETSTARTDATE2())&lt;=3,MONTH(GETENDDATE2())&gt;=3),DBTX($A83,$F$5,$F$4),0)</f>
        <v>#VALUE!</v>
      </c>
      <c r="G83" s="34" t="e">
        <f aca="false">IF(AND(MONTH(GETSTARTDATE2())&lt;=4,MONTH(GETENDDATE2())&gt;=4),DBTX($A83,$G$5,$G$4),0)</f>
        <v>#VALUE!</v>
      </c>
      <c r="H83" s="35" t="e">
        <f aca="false">IF(AND(MONTH(GETSTARTDATE2())&lt;=5,MONTH(GETENDDATE2())&gt;=5),DBTX($A83,$H$5,$H$4),0)</f>
        <v>#VALUE!</v>
      </c>
      <c r="I83" s="35" t="e">
        <f aca="false">IF(AND(MONTH(GETSTARTDATE2())&lt;=6,MONTH(GETENDDATE2())&gt;=6),DBTX($A83,$I$5,$I$4),0)</f>
        <v>#VALUE!</v>
      </c>
      <c r="J83" s="35" t="e">
        <f aca="false">IF(AND(MONTH(GETSTARTDATE2())&lt;=7,MONTH(GETENDDATE2())&gt;=7),DBTX($A83,$J$5,$J$4),0)</f>
        <v>#VALUE!</v>
      </c>
      <c r="K83" s="35" t="e">
        <f aca="false">IF(AND(MONTH(GETSTARTDATE2())&lt;=8,MONTH(GETENDDATE2())&gt;=8),DBTX($A83,$K$5,$K$4),0)</f>
        <v>#VALUE!</v>
      </c>
      <c r="L83" s="35" t="e">
        <f aca="false">IF(AND(MONTH(GETSTARTDATE2())&lt;=9,MONTH(GETENDDATE2())&gt;=9),DBTX($A83,$L$5,$L$4),0)</f>
        <v>#VALUE!</v>
      </c>
      <c r="M83" s="35" t="e">
        <f aca="false">IF(AND(MONTH(GETSTARTDATE2())&lt;=10,MONTH(GETENDDATE2())&gt;=10),DBTX($A83,$M$5,$M$4),0)</f>
        <v>#VALUE!</v>
      </c>
      <c r="N83" s="35" t="e">
        <f aca="false">IF(AND(MONTH(GETSTARTDATE2())&lt;=11,MONTH(GETENDDATE2())&gt;=11),DBTX($A83,$N$5,$N$4),0)</f>
        <v>#VALUE!</v>
      </c>
      <c r="O83" s="35" t="e">
        <f aca="false">IF(AND(MONTH(GETSTARTDATE2())&lt;=12,MONTH(GETENDDATE2())&gt;=12),DBTX($A83,$O$5,$O$4),0)</f>
        <v>#VALUE!</v>
      </c>
      <c r="P83" s="35" t="e">
        <f aca="false">Q83/(MONTH(GETENDDATE2())-MONTH(GETSTARTDATE2())+1)</f>
        <v>#VALUE!</v>
      </c>
      <c r="Q83" s="35" t="e">
        <f aca="false">SUM(D83:O83)</f>
        <v>#VALUE!</v>
      </c>
      <c r="R83" s="35" t="e">
        <f aca="false">Q83/($R$6/100)</f>
        <v>#VALUE!</v>
      </c>
      <c r="S83" s="29"/>
      <c r="T83" s="33"/>
    </row>
    <row r="84" customFormat="false" ht="12.75" hidden="false" customHeight="false" outlineLevel="0" collapsed="false">
      <c r="A84" s="7" t="str">
        <f aca="false">CONCATENATE("6010-0400",B84)</f>
        <v>6010-040004</v>
      </c>
      <c r="B84" s="31" t="s">
        <v>17</v>
      </c>
      <c r="C84" s="32" t="s">
        <v>85</v>
      </c>
      <c r="D84" s="34" t="e">
        <f aca="false">IF(AND(MONTH(GETSTARTDATE2())&lt;=1,MONTH(GETENDDATE2())&gt;=1),DBTX($A84,$D$5,$D$4),0)</f>
        <v>#VALUE!</v>
      </c>
      <c r="E84" s="34" t="e">
        <f aca="false">IF(AND(MONTH(GETSTARTDATE2())&lt;=2,MONTH(GETENDDATE2())&gt;=2),DBTX($A84,$E$5,$E$4),0)</f>
        <v>#VALUE!</v>
      </c>
      <c r="F84" s="34" t="e">
        <f aca="false">IF(AND(MONTH(GETSTARTDATE2())&lt;=3,MONTH(GETENDDATE2())&gt;=3),DBTX($A84,$F$5,$F$4),0)</f>
        <v>#VALUE!</v>
      </c>
      <c r="G84" s="34" t="e">
        <f aca="false">IF(AND(MONTH(GETSTARTDATE2())&lt;=4,MONTH(GETENDDATE2())&gt;=4),DBTX($A84,$G$5,$G$4),0)</f>
        <v>#VALUE!</v>
      </c>
      <c r="H84" s="35" t="e">
        <f aca="false">IF(AND(MONTH(GETSTARTDATE2())&lt;=5,MONTH(GETENDDATE2())&gt;=5),DBTX($A84,$H$5,$H$4),0)</f>
        <v>#VALUE!</v>
      </c>
      <c r="I84" s="35" t="e">
        <f aca="false">IF(AND(MONTH(GETSTARTDATE2())&lt;=6,MONTH(GETENDDATE2())&gt;=6),DBTX($A84,$I$5,$I$4),0)</f>
        <v>#VALUE!</v>
      </c>
      <c r="J84" s="35" t="e">
        <f aca="false">IF(AND(MONTH(GETSTARTDATE2())&lt;=7,MONTH(GETENDDATE2())&gt;=7),DBTX($A84,$J$5,$J$4),0)</f>
        <v>#VALUE!</v>
      </c>
      <c r="K84" s="35" t="e">
        <f aca="false">IF(AND(MONTH(GETSTARTDATE2())&lt;=8,MONTH(GETENDDATE2())&gt;=8),DBTX($A84,$K$5,$K$4),0)</f>
        <v>#VALUE!</v>
      </c>
      <c r="L84" s="35" t="e">
        <f aca="false">IF(AND(MONTH(GETSTARTDATE2())&lt;=9,MONTH(GETENDDATE2())&gt;=9),DBTX($A84,$L$5,$L$4),0)</f>
        <v>#VALUE!</v>
      </c>
      <c r="M84" s="35" t="e">
        <f aca="false">IF(AND(MONTH(GETSTARTDATE2())&lt;=10,MONTH(GETENDDATE2())&gt;=10),DBTX($A84,$M$5,$M$4),0)</f>
        <v>#VALUE!</v>
      </c>
      <c r="N84" s="35" t="e">
        <f aca="false">IF(AND(MONTH(GETSTARTDATE2())&lt;=11,MONTH(GETENDDATE2())&gt;=11),DBTX($A84,$N$5,$N$4),0)</f>
        <v>#VALUE!</v>
      </c>
      <c r="O84" s="35" t="e">
        <f aca="false">IF(AND(MONTH(GETSTARTDATE2())&lt;=12,MONTH(GETENDDATE2())&gt;=12),DBTX($A84,$O$5,$O$4),0)</f>
        <v>#VALUE!</v>
      </c>
      <c r="P84" s="35" t="e">
        <f aca="false">Q84/(MONTH(GETENDDATE2())-MONTH(GETSTARTDATE2())+1)</f>
        <v>#VALUE!</v>
      </c>
      <c r="Q84" s="35" t="e">
        <f aca="false">SUM(D84:O84)</f>
        <v>#VALUE!</v>
      </c>
      <c r="R84" s="35" t="e">
        <f aca="false">Q84/($R$6/100)</f>
        <v>#VALUE!</v>
      </c>
      <c r="S84" s="29"/>
      <c r="T84" s="33"/>
    </row>
    <row r="85" customFormat="false" ht="12.75" hidden="false" customHeight="false" outlineLevel="0" collapsed="false">
      <c r="A85" s="7" t="str">
        <f aca="false">CONCATENATE("6010-0400",B85)</f>
        <v>6010-040005</v>
      </c>
      <c r="B85" s="31" t="s">
        <v>19</v>
      </c>
      <c r="C85" s="32" t="s">
        <v>86</v>
      </c>
      <c r="D85" s="34" t="e">
        <f aca="false">IF(AND(MONTH(GETSTARTDATE2())&lt;=1,MONTH(GETENDDATE2())&gt;=1),DBTX($A85,$D$5,$D$4),0)</f>
        <v>#VALUE!</v>
      </c>
      <c r="E85" s="34" t="e">
        <f aca="false">IF(AND(MONTH(GETSTARTDATE2())&lt;=2,MONTH(GETENDDATE2())&gt;=2),DBTX($A85,$E$5,$E$4),0)</f>
        <v>#VALUE!</v>
      </c>
      <c r="F85" s="34" t="e">
        <f aca="false">IF(AND(MONTH(GETSTARTDATE2())&lt;=3,MONTH(GETENDDATE2())&gt;=3),DBTX($A85,$F$5,$F$4),0)</f>
        <v>#VALUE!</v>
      </c>
      <c r="G85" s="34" t="e">
        <f aca="false">IF(AND(MONTH(GETSTARTDATE2())&lt;=4,MONTH(GETENDDATE2())&gt;=4),DBTX($A85,$G$5,$G$4),0)</f>
        <v>#VALUE!</v>
      </c>
      <c r="H85" s="35" t="e">
        <f aca="false">IF(AND(MONTH(GETSTARTDATE2())&lt;=5,MONTH(GETENDDATE2())&gt;=5),DBTX($A85,$H$5,$H$4),0)</f>
        <v>#VALUE!</v>
      </c>
      <c r="I85" s="35" t="e">
        <f aca="false">IF(AND(MONTH(GETSTARTDATE2())&lt;=6,MONTH(GETENDDATE2())&gt;=6),DBTX($A85,$I$5,$I$4),0)</f>
        <v>#VALUE!</v>
      </c>
      <c r="J85" s="35" t="e">
        <f aca="false">IF(AND(MONTH(GETSTARTDATE2())&lt;=7,MONTH(GETENDDATE2())&gt;=7),DBTX($A85,$J$5,$J$4),0)</f>
        <v>#VALUE!</v>
      </c>
      <c r="K85" s="35" t="e">
        <f aca="false">IF(AND(MONTH(GETSTARTDATE2())&lt;=8,MONTH(GETENDDATE2())&gt;=8),DBTX($A85,$K$5,$K$4),0)</f>
        <v>#VALUE!</v>
      </c>
      <c r="L85" s="35" t="e">
        <f aca="false">IF(AND(MONTH(GETSTARTDATE2())&lt;=9,MONTH(GETENDDATE2())&gt;=9),DBTX($A85,$L$5,$L$4),0)</f>
        <v>#VALUE!</v>
      </c>
      <c r="M85" s="35" t="e">
        <f aca="false">IF(AND(MONTH(GETSTARTDATE2())&lt;=10,MONTH(GETENDDATE2())&gt;=10),DBTX($A85,$M$5,$M$4),0)</f>
        <v>#VALUE!</v>
      </c>
      <c r="N85" s="35" t="e">
        <f aca="false">IF(AND(MONTH(GETSTARTDATE2())&lt;=11,MONTH(GETENDDATE2())&gt;=11),DBTX($A85,$N$5,$N$4),0)</f>
        <v>#VALUE!</v>
      </c>
      <c r="O85" s="35" t="e">
        <f aca="false">IF(AND(MONTH(GETSTARTDATE2())&lt;=12,MONTH(GETENDDATE2())&gt;=12),DBTX($A85,$O$5,$O$4),0)</f>
        <v>#VALUE!</v>
      </c>
      <c r="P85" s="35" t="e">
        <f aca="false">Q85/(MONTH(GETENDDATE2())-MONTH(GETSTARTDATE2())+1)</f>
        <v>#VALUE!</v>
      </c>
      <c r="Q85" s="35" t="e">
        <f aca="false">SUM(D85:O85)</f>
        <v>#VALUE!</v>
      </c>
      <c r="R85" s="35" t="e">
        <f aca="false">Q85/($R$6/100)</f>
        <v>#VALUE!</v>
      </c>
      <c r="S85" s="29"/>
      <c r="T85" s="33"/>
    </row>
    <row r="86" customFormat="false" ht="12.75" hidden="false" customHeight="false" outlineLevel="0" collapsed="false">
      <c r="A86" s="7" t="str">
        <f aca="false">CONCATENATE("6010-0400",B86)</f>
        <v>6010-040006</v>
      </c>
      <c r="B86" s="31" t="s">
        <v>21</v>
      </c>
      <c r="C86" s="32" t="s">
        <v>87</v>
      </c>
      <c r="D86" s="34" t="e">
        <f aca="false">IF(AND(MONTH(GETSTARTDATE2())&lt;=1,MONTH(GETENDDATE2())&gt;=1),DBTX($A86,$D$5,$D$4),0)</f>
        <v>#VALUE!</v>
      </c>
      <c r="E86" s="34" t="e">
        <f aca="false">IF(AND(MONTH(GETSTARTDATE2())&lt;=2,MONTH(GETENDDATE2())&gt;=2),DBTX($A86,$E$5,$E$4),0)</f>
        <v>#VALUE!</v>
      </c>
      <c r="F86" s="34" t="e">
        <f aca="false">IF(AND(MONTH(GETSTARTDATE2())&lt;=3,MONTH(GETENDDATE2())&gt;=3),DBTX($A86,$F$5,$F$4),0)</f>
        <v>#VALUE!</v>
      </c>
      <c r="G86" s="34" t="e">
        <f aca="false">IF(AND(MONTH(GETSTARTDATE2())&lt;=4,MONTH(GETENDDATE2())&gt;=4),DBTX($A86,$G$5,$G$4),0)</f>
        <v>#VALUE!</v>
      </c>
      <c r="H86" s="35" t="e">
        <f aca="false">IF(AND(MONTH(GETSTARTDATE2())&lt;=5,MONTH(GETENDDATE2())&gt;=5),DBTX($A86,$H$5,$H$4),0)</f>
        <v>#VALUE!</v>
      </c>
      <c r="I86" s="35" t="e">
        <f aca="false">IF(AND(MONTH(GETSTARTDATE2())&lt;=6,MONTH(GETENDDATE2())&gt;=6),DBTX($A86,$I$5,$I$4),0)</f>
        <v>#VALUE!</v>
      </c>
      <c r="J86" s="35" t="e">
        <f aca="false">IF(AND(MONTH(GETSTARTDATE2())&lt;=7,MONTH(GETENDDATE2())&gt;=7),DBTX($A86,$J$5,$J$4),0)</f>
        <v>#VALUE!</v>
      </c>
      <c r="K86" s="35" t="e">
        <f aca="false">IF(AND(MONTH(GETSTARTDATE2())&lt;=8,MONTH(GETENDDATE2())&gt;=8),DBTX($A86,$K$5,$K$4),0)</f>
        <v>#VALUE!</v>
      </c>
      <c r="L86" s="35" t="e">
        <f aca="false">IF(AND(MONTH(GETSTARTDATE2())&lt;=9,MONTH(GETENDDATE2())&gt;=9),DBTX($A86,$L$5,$L$4),0)</f>
        <v>#VALUE!</v>
      </c>
      <c r="M86" s="35" t="e">
        <f aca="false">IF(AND(MONTH(GETSTARTDATE2())&lt;=10,MONTH(GETENDDATE2())&gt;=10),DBTX($A86,$M$5,$M$4),0)</f>
        <v>#VALUE!</v>
      </c>
      <c r="N86" s="35" t="e">
        <f aca="false">IF(AND(MONTH(GETSTARTDATE2())&lt;=11,MONTH(GETENDDATE2())&gt;=11),DBTX($A86,$N$5,$N$4),0)</f>
        <v>#VALUE!</v>
      </c>
      <c r="O86" s="35" t="e">
        <f aca="false">IF(AND(MONTH(GETSTARTDATE2())&lt;=12,MONTH(GETENDDATE2())&gt;=12),DBTX($A86,$O$5,$O$4),0)</f>
        <v>#VALUE!</v>
      </c>
      <c r="P86" s="35" t="e">
        <f aca="false">Q86/(MONTH(GETENDDATE2())-MONTH(GETSTARTDATE2())+1)</f>
        <v>#VALUE!</v>
      </c>
      <c r="Q86" s="35" t="e">
        <f aca="false">SUM(D86:O86)</f>
        <v>#VALUE!</v>
      </c>
      <c r="R86" s="35" t="e">
        <f aca="false">Q86/($R$6/100)</f>
        <v>#VALUE!</v>
      </c>
      <c r="S86" s="29"/>
      <c r="T86" s="33"/>
    </row>
    <row r="87" customFormat="false" ht="12.75" hidden="false" customHeight="false" outlineLevel="0" collapsed="false">
      <c r="A87" s="7" t="str">
        <f aca="false">CONCATENATE("6010-0400",B87)</f>
        <v>6010-040007</v>
      </c>
      <c r="B87" s="31" t="s">
        <v>23</v>
      </c>
      <c r="C87" s="32" t="s">
        <v>105</v>
      </c>
      <c r="D87" s="34" t="e">
        <f aca="false">IF(AND(MONTH(GETSTARTDATE2())&lt;=1,MONTH(GETENDDATE2())&gt;=1),DBTX($A87,$D$5,$D$4),0)</f>
        <v>#VALUE!</v>
      </c>
      <c r="E87" s="34" t="e">
        <f aca="false">IF(AND(MONTH(GETSTARTDATE2())&lt;=2,MONTH(GETENDDATE2())&gt;=2),DBTX($A87,$E$5,$E$4),0)</f>
        <v>#VALUE!</v>
      </c>
      <c r="F87" s="34" t="e">
        <f aca="false">IF(AND(MONTH(GETSTARTDATE2())&lt;=3,MONTH(GETENDDATE2())&gt;=3),DBTX($A87,$F$5,$F$4),0)</f>
        <v>#VALUE!</v>
      </c>
      <c r="G87" s="34" t="e">
        <f aca="false">IF(AND(MONTH(GETSTARTDATE2())&lt;=4,MONTH(GETENDDATE2())&gt;=4),DBTX($A87,$G$5,$G$4),0)</f>
        <v>#VALUE!</v>
      </c>
      <c r="H87" s="35" t="e">
        <f aca="false">IF(AND(MONTH(GETSTARTDATE2())&lt;=5,MONTH(GETENDDATE2())&gt;=5),DBTX($A87,$H$5,$H$4),0)</f>
        <v>#VALUE!</v>
      </c>
      <c r="I87" s="35" t="e">
        <f aca="false">IF(AND(MONTH(GETSTARTDATE2())&lt;=6,MONTH(GETENDDATE2())&gt;=6),DBTX($A87,$I$5,$I$4),0)</f>
        <v>#VALUE!</v>
      </c>
      <c r="J87" s="35" t="e">
        <f aca="false">IF(AND(MONTH(GETSTARTDATE2())&lt;=7,MONTH(GETENDDATE2())&gt;=7),DBTX($A87,$J$5,$J$4),0)</f>
        <v>#VALUE!</v>
      </c>
      <c r="K87" s="35" t="e">
        <f aca="false">IF(AND(MONTH(GETSTARTDATE2())&lt;=8,MONTH(GETENDDATE2())&gt;=8),DBTX($A87,$K$5,$K$4),0)</f>
        <v>#VALUE!</v>
      </c>
      <c r="L87" s="35" t="e">
        <f aca="false">IF(AND(MONTH(GETSTARTDATE2())&lt;=9,MONTH(GETENDDATE2())&gt;=9),DBTX($A87,$L$5,$L$4),0)</f>
        <v>#VALUE!</v>
      </c>
      <c r="M87" s="35" t="e">
        <f aca="false">IF(AND(MONTH(GETSTARTDATE2())&lt;=10,MONTH(GETENDDATE2())&gt;=10),DBTX($A87,$M$5,$M$4),0)</f>
        <v>#VALUE!</v>
      </c>
      <c r="N87" s="35" t="e">
        <f aca="false">IF(AND(MONTH(GETSTARTDATE2())&lt;=11,MONTH(GETENDDATE2())&gt;=11),DBTX($A87,$N$5,$N$4),0)</f>
        <v>#VALUE!</v>
      </c>
      <c r="O87" s="35" t="e">
        <f aca="false">IF(AND(MONTH(GETSTARTDATE2())&lt;=12,MONTH(GETENDDATE2())&gt;=12),DBTX($A87,$O$5,$O$4),0)</f>
        <v>#VALUE!</v>
      </c>
      <c r="P87" s="35" t="e">
        <f aca="false">Q87/(MONTH(GETENDDATE2())-MONTH(GETSTARTDATE2())+1)</f>
        <v>#VALUE!</v>
      </c>
      <c r="Q87" s="35" t="e">
        <f aca="false">SUM(D87:O87)</f>
        <v>#VALUE!</v>
      </c>
      <c r="R87" s="35" t="e">
        <f aca="false">Q87/($R$6/100)</f>
        <v>#VALUE!</v>
      </c>
      <c r="S87" s="29"/>
      <c r="T87" s="33"/>
    </row>
    <row r="88" customFormat="false" ht="12.75" hidden="false" customHeight="false" outlineLevel="0" collapsed="false">
      <c r="A88" s="7" t="str">
        <f aca="false">CONCATENATE("6010-0400",B88)</f>
        <v>6010-040008</v>
      </c>
      <c r="B88" s="31" t="s">
        <v>25</v>
      </c>
      <c r="C88" s="32" t="s">
        <v>92</v>
      </c>
      <c r="D88" s="34" t="e">
        <f aca="false">IF(AND(MONTH(GETSTARTDATE2())&lt;=1,MONTH(GETENDDATE2())&gt;=1),DBTX($A88,$D$5,$D$4),0)</f>
        <v>#VALUE!</v>
      </c>
      <c r="E88" s="34" t="e">
        <f aca="false">IF(AND(MONTH(GETSTARTDATE2())&lt;=2,MONTH(GETENDDATE2())&gt;=2),DBTX($A88,$E$5,$E$4),0)</f>
        <v>#VALUE!</v>
      </c>
      <c r="F88" s="34" t="e">
        <f aca="false">IF(AND(MONTH(GETSTARTDATE2())&lt;=3,MONTH(GETENDDATE2())&gt;=3),DBTX($A88,$F$5,$F$4),0)</f>
        <v>#VALUE!</v>
      </c>
      <c r="G88" s="34" t="e">
        <f aca="false">IF(AND(MONTH(GETSTARTDATE2())&lt;=4,MONTH(GETENDDATE2())&gt;=4),DBTX($A88,$G$5,$G$4),0)</f>
        <v>#VALUE!</v>
      </c>
      <c r="H88" s="35" t="e">
        <f aca="false">IF(AND(MONTH(GETSTARTDATE2())&lt;=5,MONTH(GETENDDATE2())&gt;=5),DBTX($A88,$H$5,$H$4),0)</f>
        <v>#VALUE!</v>
      </c>
      <c r="I88" s="35" t="e">
        <f aca="false">IF(AND(MONTH(GETSTARTDATE2())&lt;=6,MONTH(GETENDDATE2())&gt;=6),DBTX($A88,$I$5,$I$4),0)</f>
        <v>#VALUE!</v>
      </c>
      <c r="J88" s="35" t="e">
        <f aca="false">IF(AND(MONTH(GETSTARTDATE2())&lt;=7,MONTH(GETENDDATE2())&gt;=7),DBTX($A88,$J$5,$J$4),0)</f>
        <v>#VALUE!</v>
      </c>
      <c r="K88" s="35" t="e">
        <f aca="false">IF(AND(MONTH(GETSTARTDATE2())&lt;=8,MONTH(GETENDDATE2())&gt;=8),DBTX($A88,$K$5,$K$4),0)</f>
        <v>#VALUE!</v>
      </c>
      <c r="L88" s="35" t="e">
        <f aca="false">IF(AND(MONTH(GETSTARTDATE2())&lt;=9,MONTH(GETENDDATE2())&gt;=9),DBTX($A88,$L$5,$L$4),0)</f>
        <v>#VALUE!</v>
      </c>
      <c r="M88" s="35" t="e">
        <f aca="false">IF(AND(MONTH(GETSTARTDATE2())&lt;=10,MONTH(GETENDDATE2())&gt;=10),DBTX($A88,$M$5,$M$4),0)</f>
        <v>#VALUE!</v>
      </c>
      <c r="N88" s="35" t="e">
        <f aca="false">IF(AND(MONTH(GETSTARTDATE2())&lt;=11,MONTH(GETENDDATE2())&gt;=11),DBTX($A88,$N$5,$N$4),0)</f>
        <v>#VALUE!</v>
      </c>
      <c r="O88" s="35" t="e">
        <f aca="false">IF(AND(MONTH(GETSTARTDATE2())&lt;=12,MONTH(GETENDDATE2())&gt;=12),DBTX($A88,$O$5,$O$4),0)</f>
        <v>#VALUE!</v>
      </c>
      <c r="P88" s="35" t="e">
        <f aca="false">Q88/(MONTH(GETENDDATE2())-MONTH(GETSTARTDATE2())+1)</f>
        <v>#VALUE!</v>
      </c>
      <c r="Q88" s="35" t="e">
        <f aca="false">SUM(D88:O88)</f>
        <v>#VALUE!</v>
      </c>
      <c r="R88" s="35" t="e">
        <f aca="false">Q88/($R$6/100)</f>
        <v>#VALUE!</v>
      </c>
      <c r="S88" s="29"/>
      <c r="T88" s="33"/>
    </row>
    <row r="89" customFormat="false" ht="12.75" hidden="false" customHeight="false" outlineLevel="0" collapsed="false">
      <c r="A89" s="7" t="str">
        <f aca="false">CONCATENATE("6010-0400",B89)</f>
        <v>6010-040009</v>
      </c>
      <c r="B89" s="31" t="s">
        <v>27</v>
      </c>
      <c r="C89" s="32" t="s">
        <v>93</v>
      </c>
      <c r="D89" s="34" t="e">
        <f aca="false">IF(AND(MONTH(GETSTARTDATE2())&lt;=1,MONTH(GETENDDATE2())&gt;=1),DBTX($A89,$D$5,$D$4),0)</f>
        <v>#VALUE!</v>
      </c>
      <c r="E89" s="34" t="e">
        <f aca="false">IF(AND(MONTH(GETSTARTDATE2())&lt;=2,MONTH(GETENDDATE2())&gt;=2),DBTX($A89,$E$5,$E$4),0)</f>
        <v>#VALUE!</v>
      </c>
      <c r="F89" s="34" t="e">
        <f aca="false">IF(AND(MONTH(GETSTARTDATE2())&lt;=3,MONTH(GETENDDATE2())&gt;=3),DBTX($A89,$F$5,$F$4),0)</f>
        <v>#VALUE!</v>
      </c>
      <c r="G89" s="34" t="e">
        <f aca="false">IF(AND(MONTH(GETSTARTDATE2())&lt;=4,MONTH(GETENDDATE2())&gt;=4),DBTX($A89,$G$5,$G$4),0)</f>
        <v>#VALUE!</v>
      </c>
      <c r="H89" s="35" t="e">
        <f aca="false">IF(AND(MONTH(GETSTARTDATE2())&lt;=5,MONTH(GETENDDATE2())&gt;=5),DBTX($A89,$H$5,$H$4),0)</f>
        <v>#VALUE!</v>
      </c>
      <c r="I89" s="35" t="e">
        <f aca="false">IF(AND(MONTH(GETSTARTDATE2())&lt;=6,MONTH(GETENDDATE2())&gt;=6),DBTX($A89,$I$5,$I$4),0)</f>
        <v>#VALUE!</v>
      </c>
      <c r="J89" s="35" t="e">
        <f aca="false">IF(AND(MONTH(GETSTARTDATE2())&lt;=7,MONTH(GETENDDATE2())&gt;=7),DBTX($A89,$J$5,$J$4),0)</f>
        <v>#VALUE!</v>
      </c>
      <c r="K89" s="35" t="e">
        <f aca="false">IF(AND(MONTH(GETSTARTDATE2())&lt;=8,MONTH(GETENDDATE2())&gt;=8),DBTX($A89,$K$5,$K$4),0)</f>
        <v>#VALUE!</v>
      </c>
      <c r="L89" s="35" t="e">
        <f aca="false">IF(AND(MONTH(GETSTARTDATE2())&lt;=9,MONTH(GETENDDATE2())&gt;=9),DBTX($A89,$L$5,$L$4),0)</f>
        <v>#VALUE!</v>
      </c>
      <c r="M89" s="35" t="e">
        <f aca="false">IF(AND(MONTH(GETSTARTDATE2())&lt;=10,MONTH(GETENDDATE2())&gt;=10),DBTX($A89,$M$5,$M$4),0)</f>
        <v>#VALUE!</v>
      </c>
      <c r="N89" s="35" t="e">
        <f aca="false">IF(AND(MONTH(GETSTARTDATE2())&lt;=11,MONTH(GETENDDATE2())&gt;=11),DBTX($A89,$N$5,$N$4),0)</f>
        <v>#VALUE!</v>
      </c>
      <c r="O89" s="35" t="e">
        <f aca="false">IF(AND(MONTH(GETSTARTDATE2())&lt;=12,MONTH(GETENDDATE2())&gt;=12),DBTX($A89,$O$5,$O$4),0)</f>
        <v>#VALUE!</v>
      </c>
      <c r="P89" s="35" t="e">
        <f aca="false">Q89/(MONTH(GETENDDATE2())-MONTH(GETSTARTDATE2())+1)</f>
        <v>#VALUE!</v>
      </c>
      <c r="Q89" s="35" t="e">
        <f aca="false">SUM(D89:O89)</f>
        <v>#VALUE!</v>
      </c>
      <c r="R89" s="35" t="e">
        <f aca="false">Q89/($R$6/100)</f>
        <v>#VALUE!</v>
      </c>
      <c r="S89" s="29"/>
      <c r="T89" s="33"/>
    </row>
    <row r="90" customFormat="false" ht="12.75" hidden="false" customHeight="false" outlineLevel="0" collapsed="false">
      <c r="A90" s="7" t="str">
        <f aca="false">CONCATENATE("6010-0400",B90)</f>
        <v>6010-040010</v>
      </c>
      <c r="B90" s="31" t="s">
        <v>29</v>
      </c>
      <c r="C90" s="32" t="s">
        <v>94</v>
      </c>
      <c r="D90" s="34" t="e">
        <f aca="false">IF(AND(MONTH(GETSTARTDATE2())&lt;=1,MONTH(GETENDDATE2())&gt;=1),DBTX($A90,$D$5,$D$4),0)</f>
        <v>#VALUE!</v>
      </c>
      <c r="E90" s="34" t="e">
        <f aca="false">IF(AND(MONTH(GETSTARTDATE2())&lt;=2,MONTH(GETENDDATE2())&gt;=2),DBTX($A90,$E$5,$E$4),0)</f>
        <v>#VALUE!</v>
      </c>
      <c r="F90" s="34" t="e">
        <f aca="false">IF(AND(MONTH(GETSTARTDATE2())&lt;=3,MONTH(GETENDDATE2())&gt;=3),DBTX($A90,$F$5,$F$4),0)</f>
        <v>#VALUE!</v>
      </c>
      <c r="G90" s="34" t="e">
        <f aca="false">IF(AND(MONTH(GETSTARTDATE2())&lt;=4,MONTH(GETENDDATE2())&gt;=4),DBTX($A90,$G$5,$G$4),0)</f>
        <v>#VALUE!</v>
      </c>
      <c r="H90" s="35" t="e">
        <f aca="false">IF(AND(MONTH(GETSTARTDATE2())&lt;=5,MONTH(GETENDDATE2())&gt;=5),DBTX($A90,$H$5,$H$4),0)</f>
        <v>#VALUE!</v>
      </c>
      <c r="I90" s="35" t="e">
        <f aca="false">IF(AND(MONTH(GETSTARTDATE2())&lt;=6,MONTH(GETENDDATE2())&gt;=6),DBTX($A90,$I$5,$I$4),0)</f>
        <v>#VALUE!</v>
      </c>
      <c r="J90" s="35" t="e">
        <f aca="false">IF(AND(MONTH(GETSTARTDATE2())&lt;=7,MONTH(GETENDDATE2())&gt;=7),DBTX($A90,$J$5,$J$4),0)</f>
        <v>#VALUE!</v>
      </c>
      <c r="K90" s="35" t="e">
        <f aca="false">IF(AND(MONTH(GETSTARTDATE2())&lt;=8,MONTH(GETENDDATE2())&gt;=8),DBTX($A90,$K$5,$K$4),0)</f>
        <v>#VALUE!</v>
      </c>
      <c r="L90" s="35" t="e">
        <f aca="false">IF(AND(MONTH(GETSTARTDATE2())&lt;=9,MONTH(GETENDDATE2())&gt;=9),DBTX($A90,$L$5,$L$4),0)</f>
        <v>#VALUE!</v>
      </c>
      <c r="M90" s="35" t="e">
        <f aca="false">IF(AND(MONTH(GETSTARTDATE2())&lt;=10,MONTH(GETENDDATE2())&gt;=10),DBTX($A90,$M$5,$M$4),0)</f>
        <v>#VALUE!</v>
      </c>
      <c r="N90" s="35" t="e">
        <f aca="false">IF(AND(MONTH(GETSTARTDATE2())&lt;=11,MONTH(GETENDDATE2())&gt;=11),DBTX($A90,$N$5,$N$4),0)</f>
        <v>#VALUE!</v>
      </c>
      <c r="O90" s="35" t="e">
        <f aca="false">IF(AND(MONTH(GETSTARTDATE2())&lt;=12,MONTH(GETENDDATE2())&gt;=12),DBTX($A90,$O$5,$O$4),0)</f>
        <v>#VALUE!</v>
      </c>
      <c r="P90" s="35" t="e">
        <f aca="false">Q90/(MONTH(GETENDDATE2())-MONTH(GETSTARTDATE2())+1)</f>
        <v>#VALUE!</v>
      </c>
      <c r="Q90" s="35" t="e">
        <f aca="false">SUM(D90:O90)</f>
        <v>#VALUE!</v>
      </c>
      <c r="R90" s="35" t="e">
        <f aca="false">Q90/($R$6/100)</f>
        <v>#VALUE!</v>
      </c>
      <c r="S90" s="29"/>
      <c r="T90" s="33"/>
    </row>
    <row r="91" customFormat="false" ht="12.75" hidden="false" customHeight="false" outlineLevel="0" collapsed="false">
      <c r="A91" s="7" t="str">
        <f aca="false">CONCATENATE("6010-0400",B91)</f>
        <v>6010-040011</v>
      </c>
      <c r="B91" s="31" t="s">
        <v>43</v>
      </c>
      <c r="C91" s="32" t="s">
        <v>95</v>
      </c>
      <c r="D91" s="34" t="e">
        <f aca="false">IF(AND(MONTH(GETSTARTDATE2())&lt;=1,MONTH(GETENDDATE2())&gt;=1),DBTX($A91,$D$5,$D$4),0)</f>
        <v>#VALUE!</v>
      </c>
      <c r="E91" s="34" t="e">
        <f aca="false">IF(AND(MONTH(GETSTARTDATE2())&lt;=2,MONTH(GETENDDATE2())&gt;=2),DBTX($A91,$E$5,$E$4),0)</f>
        <v>#VALUE!</v>
      </c>
      <c r="F91" s="34" t="e">
        <f aca="false">IF(AND(MONTH(GETSTARTDATE2())&lt;=3,MONTH(GETENDDATE2())&gt;=3),DBTX($A91,$F$5,$F$4),0)</f>
        <v>#VALUE!</v>
      </c>
      <c r="G91" s="34" t="e">
        <f aca="false">IF(AND(MONTH(GETSTARTDATE2())&lt;=4,MONTH(GETENDDATE2())&gt;=4),DBTX($A91,$G$5,$G$4),0)</f>
        <v>#VALUE!</v>
      </c>
      <c r="H91" s="35" t="e">
        <f aca="false">IF(AND(MONTH(GETSTARTDATE2())&lt;=5,MONTH(GETENDDATE2())&gt;=5),DBTX($A91,$H$5,$H$4),0)</f>
        <v>#VALUE!</v>
      </c>
      <c r="I91" s="35" t="e">
        <f aca="false">IF(AND(MONTH(GETSTARTDATE2())&lt;=6,MONTH(GETENDDATE2())&gt;=6),DBTX($A91,$I$5,$I$4),0)</f>
        <v>#VALUE!</v>
      </c>
      <c r="J91" s="35" t="e">
        <f aca="false">IF(AND(MONTH(GETSTARTDATE2())&lt;=7,MONTH(GETENDDATE2())&gt;=7),DBTX($A91,$J$5,$J$4),0)</f>
        <v>#VALUE!</v>
      </c>
      <c r="K91" s="35" t="e">
        <f aca="false">IF(AND(MONTH(GETSTARTDATE2())&lt;=8,MONTH(GETENDDATE2())&gt;=8),DBTX($A91,$K$5,$K$4),0)</f>
        <v>#VALUE!</v>
      </c>
      <c r="L91" s="35" t="e">
        <f aca="false">IF(AND(MONTH(GETSTARTDATE2())&lt;=9,MONTH(GETENDDATE2())&gt;=9),DBTX($A91,$L$5,$L$4),0)</f>
        <v>#VALUE!</v>
      </c>
      <c r="M91" s="35" t="e">
        <f aca="false">IF(AND(MONTH(GETSTARTDATE2())&lt;=10,MONTH(GETENDDATE2())&gt;=10),DBTX($A91,$M$5,$M$4),0)</f>
        <v>#VALUE!</v>
      </c>
      <c r="N91" s="35" t="e">
        <f aca="false">IF(AND(MONTH(GETSTARTDATE2())&lt;=11,MONTH(GETENDDATE2())&gt;=11),DBTX($A91,$N$5,$N$4),0)</f>
        <v>#VALUE!</v>
      </c>
      <c r="O91" s="35" t="e">
        <f aca="false">IF(AND(MONTH(GETSTARTDATE2())&lt;=12,MONTH(GETENDDATE2())&gt;=12),DBTX($A91,$O$5,$O$4),0)</f>
        <v>#VALUE!</v>
      </c>
      <c r="P91" s="35" t="e">
        <f aca="false">Q91/(MONTH(GETENDDATE2())-MONTH(GETSTARTDATE2())+1)</f>
        <v>#VALUE!</v>
      </c>
      <c r="Q91" s="35" t="e">
        <f aca="false">SUM(D91:O91)</f>
        <v>#VALUE!</v>
      </c>
      <c r="R91" s="35" t="e">
        <f aca="false">Q91/($R$6/100)</f>
        <v>#VALUE!</v>
      </c>
      <c r="S91" s="29"/>
      <c r="T91" s="33"/>
    </row>
    <row r="92" customFormat="false" ht="12.75" hidden="false" customHeight="false" outlineLevel="0" collapsed="false">
      <c r="A92" s="7" t="str">
        <f aca="false">CONCATENATE("6010-0400",B92)</f>
        <v>6010-040012</v>
      </c>
      <c r="B92" s="31" t="s">
        <v>45</v>
      </c>
      <c r="C92" s="32" t="s">
        <v>96</v>
      </c>
      <c r="D92" s="34" t="e">
        <f aca="false">IF(AND(MONTH(GETSTARTDATE2())&lt;=1,MONTH(GETENDDATE2())&gt;=1),DBTX($A92,$D$5,$D$4),0)</f>
        <v>#VALUE!</v>
      </c>
      <c r="E92" s="34" t="e">
        <f aca="false">IF(AND(MONTH(GETSTARTDATE2())&lt;=2,MONTH(GETENDDATE2())&gt;=2),DBTX($A92,$E$5,$E$4),0)</f>
        <v>#VALUE!</v>
      </c>
      <c r="F92" s="34" t="e">
        <f aca="false">IF(AND(MONTH(GETSTARTDATE2())&lt;=3,MONTH(GETENDDATE2())&gt;=3),DBTX($A92,$F$5,$F$4),0)</f>
        <v>#VALUE!</v>
      </c>
      <c r="G92" s="34" t="e">
        <f aca="false">IF(AND(MONTH(GETSTARTDATE2())&lt;=4,MONTH(GETENDDATE2())&gt;=4),DBTX($A92,$G$5,$G$4),0)</f>
        <v>#VALUE!</v>
      </c>
      <c r="H92" s="35" t="e">
        <f aca="false">IF(AND(MONTH(GETSTARTDATE2())&lt;=5,MONTH(GETENDDATE2())&gt;=5),DBTX($A92,$H$5,$H$4),0)</f>
        <v>#VALUE!</v>
      </c>
      <c r="I92" s="35" t="e">
        <f aca="false">IF(AND(MONTH(GETSTARTDATE2())&lt;=6,MONTH(GETENDDATE2())&gt;=6),DBTX($A92,$I$5,$I$4),0)</f>
        <v>#VALUE!</v>
      </c>
      <c r="J92" s="35" t="e">
        <f aca="false">IF(AND(MONTH(GETSTARTDATE2())&lt;=7,MONTH(GETENDDATE2())&gt;=7),DBTX($A92,$J$5,$J$4),0)</f>
        <v>#VALUE!</v>
      </c>
      <c r="K92" s="35" t="e">
        <f aca="false">IF(AND(MONTH(GETSTARTDATE2())&lt;=8,MONTH(GETENDDATE2())&gt;=8),DBTX($A92,$K$5,$K$4),0)</f>
        <v>#VALUE!</v>
      </c>
      <c r="L92" s="35" t="e">
        <f aca="false">IF(AND(MONTH(GETSTARTDATE2())&lt;=9,MONTH(GETENDDATE2())&gt;=9),DBTX($A92,$L$5,$L$4),0)</f>
        <v>#VALUE!</v>
      </c>
      <c r="M92" s="35" t="e">
        <f aca="false">IF(AND(MONTH(GETSTARTDATE2())&lt;=10,MONTH(GETENDDATE2())&gt;=10),DBTX($A92,$M$5,$M$4),0)</f>
        <v>#VALUE!</v>
      </c>
      <c r="N92" s="35" t="e">
        <f aca="false">IF(AND(MONTH(GETSTARTDATE2())&lt;=11,MONTH(GETENDDATE2())&gt;=11),DBTX($A92,$N$5,$N$4),0)</f>
        <v>#VALUE!</v>
      </c>
      <c r="O92" s="35" t="e">
        <f aca="false">IF(AND(MONTH(GETSTARTDATE2())&lt;=12,MONTH(GETENDDATE2())&gt;=12),DBTX($A92,$O$5,$O$4),0)</f>
        <v>#VALUE!</v>
      </c>
      <c r="P92" s="35" t="e">
        <f aca="false">Q92/(MONTH(GETENDDATE2())-MONTH(GETSTARTDATE2())+1)</f>
        <v>#VALUE!</v>
      </c>
      <c r="Q92" s="35" t="e">
        <f aca="false">SUM(D92:O92)</f>
        <v>#VALUE!</v>
      </c>
      <c r="R92" s="35" t="e">
        <f aca="false">Q92/($R$6/100)</f>
        <v>#VALUE!</v>
      </c>
      <c r="S92" s="29"/>
      <c r="T92" s="33"/>
    </row>
    <row r="93" customFormat="false" ht="12.75" hidden="false" customHeight="false" outlineLevel="0" collapsed="false">
      <c r="A93" s="7" t="str">
        <f aca="false">CONCATENATE("6010-0400",B93)</f>
        <v>6010-040013</v>
      </c>
      <c r="B93" s="31" t="s">
        <v>47</v>
      </c>
      <c r="C93" s="32" t="s">
        <v>97</v>
      </c>
      <c r="D93" s="34" t="e">
        <f aca="false">IF(AND(MONTH(GETSTARTDATE2())&lt;=1,MONTH(GETENDDATE2())&gt;=1),DBTX($A93,$D$5,$D$4),0)</f>
        <v>#VALUE!</v>
      </c>
      <c r="E93" s="34" t="e">
        <f aca="false">IF(AND(MONTH(GETSTARTDATE2())&lt;=2,MONTH(GETENDDATE2())&gt;=2),DBTX($A93,$E$5,$E$4),0)</f>
        <v>#VALUE!</v>
      </c>
      <c r="F93" s="34" t="e">
        <f aca="false">IF(AND(MONTH(GETSTARTDATE2())&lt;=3,MONTH(GETENDDATE2())&gt;=3),DBTX($A93,$F$5,$F$4),0)</f>
        <v>#VALUE!</v>
      </c>
      <c r="G93" s="34" t="e">
        <f aca="false">IF(AND(MONTH(GETSTARTDATE2())&lt;=4,MONTH(GETENDDATE2())&gt;=4),DBTX($A93,$G$5,$G$4),0)</f>
        <v>#VALUE!</v>
      </c>
      <c r="H93" s="35" t="e">
        <f aca="false">IF(AND(MONTH(GETSTARTDATE2())&lt;=5,MONTH(GETENDDATE2())&gt;=5),DBTX($A93,$H$5,$H$4),0)</f>
        <v>#VALUE!</v>
      </c>
      <c r="I93" s="35" t="e">
        <f aca="false">IF(AND(MONTH(GETSTARTDATE2())&lt;=6,MONTH(GETENDDATE2())&gt;=6),DBTX($A93,$I$5,$I$4),0)</f>
        <v>#VALUE!</v>
      </c>
      <c r="J93" s="35" t="e">
        <f aca="false">IF(AND(MONTH(GETSTARTDATE2())&lt;=7,MONTH(GETENDDATE2())&gt;=7),DBTX($A93,$J$5,$J$4),0)</f>
        <v>#VALUE!</v>
      </c>
      <c r="K93" s="35" t="e">
        <f aca="false">IF(AND(MONTH(GETSTARTDATE2())&lt;=8,MONTH(GETENDDATE2())&gt;=8),DBTX($A93,$K$5,$K$4),0)</f>
        <v>#VALUE!</v>
      </c>
      <c r="L93" s="35" t="e">
        <f aca="false">IF(AND(MONTH(GETSTARTDATE2())&lt;=9,MONTH(GETENDDATE2())&gt;=9),DBTX($A93,$L$5,$L$4),0)</f>
        <v>#VALUE!</v>
      </c>
      <c r="M93" s="35" t="e">
        <f aca="false">IF(AND(MONTH(GETSTARTDATE2())&lt;=10,MONTH(GETENDDATE2())&gt;=10),DBTX($A93,$M$5,$M$4),0)</f>
        <v>#VALUE!</v>
      </c>
      <c r="N93" s="35" t="e">
        <f aca="false">IF(AND(MONTH(GETSTARTDATE2())&lt;=11,MONTH(GETENDDATE2())&gt;=11),DBTX($A93,$N$5,$N$4),0)</f>
        <v>#VALUE!</v>
      </c>
      <c r="O93" s="35" t="e">
        <f aca="false">IF(AND(MONTH(GETSTARTDATE2())&lt;=12,MONTH(GETENDDATE2())&gt;=12),DBTX($A93,$O$5,$O$4),0)</f>
        <v>#VALUE!</v>
      </c>
      <c r="P93" s="35" t="e">
        <f aca="false">Q93/(MONTH(GETENDDATE2())-MONTH(GETSTARTDATE2())+1)</f>
        <v>#VALUE!</v>
      </c>
      <c r="Q93" s="35" t="e">
        <f aca="false">SUM(D93:O93)</f>
        <v>#VALUE!</v>
      </c>
      <c r="R93" s="35" t="e">
        <f aca="false">Q93/($R$6/100)</f>
        <v>#VALUE!</v>
      </c>
      <c r="S93" s="29"/>
      <c r="T93" s="33"/>
    </row>
    <row r="94" customFormat="false" ht="12.75" hidden="false" customHeight="false" outlineLevel="0" collapsed="false">
      <c r="A94" s="7" t="str">
        <f aca="false">CONCATENATE("6010-0400",B94)</f>
        <v>6010-040014</v>
      </c>
      <c r="B94" s="31" t="s">
        <v>49</v>
      </c>
      <c r="C94" s="32" t="s">
        <v>98</v>
      </c>
      <c r="D94" s="34" t="e">
        <f aca="false">IF(AND(MONTH(GETSTARTDATE2())&lt;=1,MONTH(GETENDDATE2())&gt;=1),DBTX($A94,$D$5,$D$4),0)</f>
        <v>#VALUE!</v>
      </c>
      <c r="E94" s="34" t="e">
        <f aca="false">IF(AND(MONTH(GETSTARTDATE2())&lt;=2,MONTH(GETENDDATE2())&gt;=2),DBTX($A94,$E$5,$E$4),0)</f>
        <v>#VALUE!</v>
      </c>
      <c r="F94" s="34" t="e">
        <f aca="false">IF(AND(MONTH(GETSTARTDATE2())&lt;=3,MONTH(GETENDDATE2())&gt;=3),DBTX($A94,$F$5,$F$4),0)</f>
        <v>#VALUE!</v>
      </c>
      <c r="G94" s="34" t="e">
        <f aca="false">IF(AND(MONTH(GETSTARTDATE2())&lt;=4,MONTH(GETENDDATE2())&gt;=4),DBTX($A94,$G$5,$G$4),0)</f>
        <v>#VALUE!</v>
      </c>
      <c r="H94" s="35" t="e">
        <f aca="false">IF(AND(MONTH(GETSTARTDATE2())&lt;=5,MONTH(GETENDDATE2())&gt;=5),DBTX($A94,$H$5,$H$4),0)</f>
        <v>#VALUE!</v>
      </c>
      <c r="I94" s="35" t="e">
        <f aca="false">IF(AND(MONTH(GETSTARTDATE2())&lt;=6,MONTH(GETENDDATE2())&gt;=6),DBTX($A94,$I$5,$I$4),0)</f>
        <v>#VALUE!</v>
      </c>
      <c r="J94" s="35" t="e">
        <f aca="false">IF(AND(MONTH(GETSTARTDATE2())&lt;=7,MONTH(GETENDDATE2())&gt;=7),DBTX($A94,$J$5,$J$4),0)</f>
        <v>#VALUE!</v>
      </c>
      <c r="K94" s="35" t="e">
        <f aca="false">IF(AND(MONTH(GETSTARTDATE2())&lt;=8,MONTH(GETENDDATE2())&gt;=8),DBTX($A94,$K$5,$K$4),0)</f>
        <v>#VALUE!</v>
      </c>
      <c r="L94" s="35" t="e">
        <f aca="false">IF(AND(MONTH(GETSTARTDATE2())&lt;=9,MONTH(GETENDDATE2())&gt;=9),DBTX($A94,$L$5,$L$4),0)</f>
        <v>#VALUE!</v>
      </c>
      <c r="M94" s="35" t="e">
        <f aca="false">IF(AND(MONTH(GETSTARTDATE2())&lt;=10,MONTH(GETENDDATE2())&gt;=10),DBTX($A94,$M$5,$M$4),0)</f>
        <v>#VALUE!</v>
      </c>
      <c r="N94" s="35" t="e">
        <f aca="false">IF(AND(MONTH(GETSTARTDATE2())&lt;=11,MONTH(GETENDDATE2())&gt;=11),DBTX($A94,$N$5,$N$4),0)</f>
        <v>#VALUE!</v>
      </c>
      <c r="O94" s="35" t="e">
        <f aca="false">IF(AND(MONTH(GETSTARTDATE2())&lt;=12,MONTH(GETENDDATE2())&gt;=12),DBTX($A94,$O$5,$O$4),0)</f>
        <v>#VALUE!</v>
      </c>
      <c r="P94" s="35" t="e">
        <f aca="false">Q94/(MONTH(GETENDDATE2())-MONTH(GETSTARTDATE2())+1)</f>
        <v>#VALUE!</v>
      </c>
      <c r="Q94" s="35" t="e">
        <f aca="false">SUM(D94:O94)</f>
        <v>#VALUE!</v>
      </c>
      <c r="R94" s="35" t="e">
        <f aca="false">Q94/($R$6/100)</f>
        <v>#VALUE!</v>
      </c>
      <c r="S94" s="29"/>
      <c r="T94" s="33"/>
    </row>
    <row r="95" customFormat="false" ht="12.75" hidden="false" customHeight="false" outlineLevel="0" collapsed="false">
      <c r="A95" s="7" t="str">
        <f aca="false">CONCATENATE("6010-0400",B95)</f>
        <v>6010-040015</v>
      </c>
      <c r="B95" s="31" t="s">
        <v>51</v>
      </c>
      <c r="C95" s="32" t="s">
        <v>99</v>
      </c>
      <c r="D95" s="34" t="e">
        <f aca="false">IF(AND(MONTH(GETSTARTDATE2())&lt;=1,MONTH(GETENDDATE2())&gt;=1),DBTX($A95,$D$5,$D$4),0)</f>
        <v>#VALUE!</v>
      </c>
      <c r="E95" s="34" t="e">
        <f aca="false">IF(AND(MONTH(GETSTARTDATE2())&lt;=2,MONTH(GETENDDATE2())&gt;=2),DBTX($A95,$E$5,$E$4),0)</f>
        <v>#VALUE!</v>
      </c>
      <c r="F95" s="34" t="e">
        <f aca="false">IF(AND(MONTH(GETSTARTDATE2())&lt;=3,MONTH(GETENDDATE2())&gt;=3),DBTX($A95,$F$5,$F$4),0)</f>
        <v>#VALUE!</v>
      </c>
      <c r="G95" s="34" t="e">
        <f aca="false">IF(AND(MONTH(GETSTARTDATE2())&lt;=4,MONTH(GETENDDATE2())&gt;=4),DBTX($A95,$G$5,$G$4),0)</f>
        <v>#VALUE!</v>
      </c>
      <c r="H95" s="35" t="e">
        <f aca="false">IF(AND(MONTH(GETSTARTDATE2())&lt;=5,MONTH(GETENDDATE2())&gt;=5),DBTX($A95,$H$5,$H$4),0)</f>
        <v>#VALUE!</v>
      </c>
      <c r="I95" s="35" t="e">
        <f aca="false">IF(AND(MONTH(GETSTARTDATE2())&lt;=6,MONTH(GETENDDATE2())&gt;=6),DBTX($A95,$I$5,$I$4),0)</f>
        <v>#VALUE!</v>
      </c>
      <c r="J95" s="35" t="e">
        <f aca="false">IF(AND(MONTH(GETSTARTDATE2())&lt;=7,MONTH(GETENDDATE2())&gt;=7),DBTX($A95,$J$5,$J$4),0)</f>
        <v>#VALUE!</v>
      </c>
      <c r="K95" s="35" t="e">
        <f aca="false">IF(AND(MONTH(GETSTARTDATE2())&lt;=8,MONTH(GETENDDATE2())&gt;=8),DBTX($A95,$K$5,$K$4),0)</f>
        <v>#VALUE!</v>
      </c>
      <c r="L95" s="35" t="e">
        <f aca="false">IF(AND(MONTH(GETSTARTDATE2())&lt;=9,MONTH(GETENDDATE2())&gt;=9),DBTX($A95,$L$5,$L$4),0)</f>
        <v>#VALUE!</v>
      </c>
      <c r="M95" s="35" t="e">
        <f aca="false">IF(AND(MONTH(GETSTARTDATE2())&lt;=10,MONTH(GETENDDATE2())&gt;=10),DBTX($A95,$M$5,$M$4),0)</f>
        <v>#VALUE!</v>
      </c>
      <c r="N95" s="35" t="e">
        <f aca="false">IF(AND(MONTH(GETSTARTDATE2())&lt;=11,MONTH(GETENDDATE2())&gt;=11),DBTX($A95,$N$5,$N$4),0)</f>
        <v>#VALUE!</v>
      </c>
      <c r="O95" s="35" t="e">
        <f aca="false">IF(AND(MONTH(GETSTARTDATE2())&lt;=12,MONTH(GETENDDATE2())&gt;=12),DBTX($A95,$O$5,$O$4),0)</f>
        <v>#VALUE!</v>
      </c>
      <c r="P95" s="35" t="e">
        <f aca="false">Q95/(MONTH(GETENDDATE2())-MONTH(GETSTARTDATE2())+1)</f>
        <v>#VALUE!</v>
      </c>
      <c r="Q95" s="35" t="e">
        <f aca="false">SUM(D95:O95)</f>
        <v>#VALUE!</v>
      </c>
      <c r="R95" s="35" t="e">
        <f aca="false">Q95/($R$6/100)</f>
        <v>#VALUE!</v>
      </c>
      <c r="S95" s="29"/>
      <c r="T95" s="33"/>
    </row>
    <row r="96" customFormat="false" ht="12.75" hidden="false" customHeight="false" outlineLevel="0" collapsed="false">
      <c r="A96" s="7" t="str">
        <f aca="false">CONCATENATE("6010-0400",B96)</f>
        <v>6010-040016</v>
      </c>
      <c r="B96" s="31" t="s">
        <v>53</v>
      </c>
      <c r="C96" s="32" t="s">
        <v>100</v>
      </c>
      <c r="D96" s="34" t="e">
        <f aca="false">IF(AND(MONTH(GETSTARTDATE2())&lt;=1,MONTH(GETENDDATE2())&gt;=1),DBTX($A96,$D$5,$D$4),0)</f>
        <v>#VALUE!</v>
      </c>
      <c r="E96" s="34" t="e">
        <f aca="false">IF(AND(MONTH(GETSTARTDATE2())&lt;=2,MONTH(GETENDDATE2())&gt;=2),DBTX($A96,$E$5,$E$4),0)</f>
        <v>#VALUE!</v>
      </c>
      <c r="F96" s="34" t="e">
        <f aca="false">IF(AND(MONTH(GETSTARTDATE2())&lt;=3,MONTH(GETENDDATE2())&gt;=3),DBTX($A96,$F$5,$F$4),0)</f>
        <v>#VALUE!</v>
      </c>
      <c r="G96" s="34" t="e">
        <f aca="false">IF(AND(MONTH(GETSTARTDATE2())&lt;=4,MONTH(GETENDDATE2())&gt;=4),DBTX($A96,$G$5,$G$4),0)</f>
        <v>#VALUE!</v>
      </c>
      <c r="H96" s="35" t="e">
        <f aca="false">IF(AND(MONTH(GETSTARTDATE2())&lt;=5,MONTH(GETENDDATE2())&gt;=5),DBTX($A96,$H$5,$H$4),0)</f>
        <v>#VALUE!</v>
      </c>
      <c r="I96" s="35" t="e">
        <f aca="false">IF(AND(MONTH(GETSTARTDATE2())&lt;=6,MONTH(GETENDDATE2())&gt;=6),DBTX($A96,$I$5,$I$4),0)</f>
        <v>#VALUE!</v>
      </c>
      <c r="J96" s="35" t="e">
        <f aca="false">IF(AND(MONTH(GETSTARTDATE2())&lt;=7,MONTH(GETENDDATE2())&gt;=7),DBTX($A96,$J$5,$J$4),0)</f>
        <v>#VALUE!</v>
      </c>
      <c r="K96" s="35" t="e">
        <f aca="false">IF(AND(MONTH(GETSTARTDATE2())&lt;=8,MONTH(GETENDDATE2())&gt;=8),DBTX($A96,$K$5,$K$4),0)</f>
        <v>#VALUE!</v>
      </c>
      <c r="L96" s="35" t="e">
        <f aca="false">IF(AND(MONTH(GETSTARTDATE2())&lt;=9,MONTH(GETENDDATE2())&gt;=9),DBTX($A96,$L$5,$L$4),0)</f>
        <v>#VALUE!</v>
      </c>
      <c r="M96" s="35" t="e">
        <f aca="false">IF(AND(MONTH(GETSTARTDATE2())&lt;=10,MONTH(GETENDDATE2())&gt;=10),DBTX($A96,$M$5,$M$4),0)</f>
        <v>#VALUE!</v>
      </c>
      <c r="N96" s="35" t="e">
        <f aca="false">IF(AND(MONTH(GETSTARTDATE2())&lt;=11,MONTH(GETENDDATE2())&gt;=11),DBTX($A96,$N$5,$N$4),0)</f>
        <v>#VALUE!</v>
      </c>
      <c r="O96" s="35" t="e">
        <f aca="false">IF(AND(MONTH(GETSTARTDATE2())&lt;=12,MONTH(GETENDDATE2())&gt;=12),DBTX($A96,$O$5,$O$4),0)</f>
        <v>#VALUE!</v>
      </c>
      <c r="P96" s="35" t="e">
        <f aca="false">Q96/(MONTH(GETENDDATE2())-MONTH(GETSTARTDATE2())+1)</f>
        <v>#VALUE!</v>
      </c>
      <c r="Q96" s="35" t="e">
        <f aca="false">SUM(D96:O96)</f>
        <v>#VALUE!</v>
      </c>
      <c r="R96" s="35" t="e">
        <f aca="false">Q96/($R$6/100)</f>
        <v>#VALUE!</v>
      </c>
      <c r="S96" s="29"/>
      <c r="T96" s="33"/>
    </row>
    <row r="97" customFormat="false" ht="12.75" hidden="false" customHeight="false" outlineLevel="0" collapsed="false">
      <c r="A97" s="7" t="str">
        <f aca="false">CONCATENATE("6010-0400",B97)</f>
        <v>6010-040017</v>
      </c>
      <c r="B97" s="31" t="s">
        <v>55</v>
      </c>
      <c r="C97" s="32" t="s">
        <v>103</v>
      </c>
      <c r="D97" s="34" t="e">
        <f aca="false">IF(AND(MONTH(GETSTARTDATE2())&lt;=1,MONTH(GETENDDATE2())&gt;=1),DBTX($A97,$D$5,$D$4),0)</f>
        <v>#VALUE!</v>
      </c>
      <c r="E97" s="34" t="e">
        <f aca="false">IF(AND(MONTH(GETSTARTDATE2())&lt;=2,MONTH(GETENDDATE2())&gt;=2),DBTX($A97,$E$5,$E$4),0)</f>
        <v>#VALUE!</v>
      </c>
      <c r="F97" s="34" t="e">
        <f aca="false">IF(AND(MONTH(GETSTARTDATE2())&lt;=3,MONTH(GETENDDATE2())&gt;=3),DBTX($A97,$F$5,$F$4),0)</f>
        <v>#VALUE!</v>
      </c>
      <c r="G97" s="34" t="e">
        <f aca="false">IF(AND(MONTH(GETSTARTDATE2())&lt;=4,MONTH(GETENDDATE2())&gt;=4),DBTX($A97,$G$5,$G$4),0)</f>
        <v>#VALUE!</v>
      </c>
      <c r="H97" s="35" t="e">
        <f aca="false">IF(AND(MONTH(GETSTARTDATE2())&lt;=5,MONTH(GETENDDATE2())&gt;=5),DBTX($A97,$H$5,$H$4),0)</f>
        <v>#VALUE!</v>
      </c>
      <c r="I97" s="35" t="e">
        <f aca="false">IF(AND(MONTH(GETSTARTDATE2())&lt;=6,MONTH(GETENDDATE2())&gt;=6),DBTX($A97,$I$5,$I$4),0)</f>
        <v>#VALUE!</v>
      </c>
      <c r="J97" s="35" t="e">
        <f aca="false">IF(AND(MONTH(GETSTARTDATE2())&lt;=7,MONTH(GETENDDATE2())&gt;=7),DBTX($A97,$J$5,$J$4),0)</f>
        <v>#VALUE!</v>
      </c>
      <c r="K97" s="35" t="e">
        <f aca="false">IF(AND(MONTH(GETSTARTDATE2())&lt;=8,MONTH(GETENDDATE2())&gt;=8),DBTX($A97,$K$5,$K$4),0)</f>
        <v>#VALUE!</v>
      </c>
      <c r="L97" s="35" t="e">
        <f aca="false">IF(AND(MONTH(GETSTARTDATE2())&lt;=9,MONTH(GETENDDATE2())&gt;=9),DBTX($A97,$L$5,$L$4),0)</f>
        <v>#VALUE!</v>
      </c>
      <c r="M97" s="35" t="e">
        <f aca="false">IF(AND(MONTH(GETSTARTDATE2())&lt;=10,MONTH(GETENDDATE2())&gt;=10),DBTX($A97,$M$5,$M$4),0)</f>
        <v>#VALUE!</v>
      </c>
      <c r="N97" s="35" t="e">
        <f aca="false">IF(AND(MONTH(GETSTARTDATE2())&lt;=11,MONTH(GETENDDATE2())&gt;=11),DBTX($A97,$N$5,$N$4),0)</f>
        <v>#VALUE!</v>
      </c>
      <c r="O97" s="35" t="e">
        <f aca="false">IF(AND(MONTH(GETSTARTDATE2())&lt;=12,MONTH(GETENDDATE2())&gt;=12),DBTX($A97,$O$5,$O$4),0)</f>
        <v>#VALUE!</v>
      </c>
      <c r="P97" s="35" t="e">
        <f aca="false">Q97/(MONTH(GETENDDATE2())-MONTH(GETSTARTDATE2())+1)</f>
        <v>#VALUE!</v>
      </c>
      <c r="Q97" s="35" t="e">
        <f aca="false">SUM(D97:O97)</f>
        <v>#VALUE!</v>
      </c>
      <c r="R97" s="35" t="e">
        <f aca="false">Q97/($R$6/100)</f>
        <v>#VALUE!</v>
      </c>
      <c r="S97" s="29"/>
      <c r="T97" s="33"/>
    </row>
    <row r="98" customFormat="false" ht="12.75" hidden="false" customHeight="false" outlineLevel="0" collapsed="false">
      <c r="A98" s="7" t="str">
        <f aca="false">CONCATENATE("6010-0400",B98)</f>
        <v>6010-040018</v>
      </c>
      <c r="B98" s="31" t="s">
        <v>57</v>
      </c>
      <c r="C98" s="32"/>
      <c r="D98" s="34" t="e">
        <f aca="false">IF(AND(MONTH(GETSTARTDATE2())&lt;=1,MONTH(GETENDDATE2())&gt;=1),DBTX($A98,$D$5,$D$4),0)</f>
        <v>#VALUE!</v>
      </c>
      <c r="E98" s="34" t="e">
        <f aca="false">IF(AND(MONTH(GETSTARTDATE2())&lt;=2,MONTH(GETENDDATE2())&gt;=2),DBTX($A98,$E$5,$E$4),0)</f>
        <v>#VALUE!</v>
      </c>
      <c r="F98" s="34" t="e">
        <f aca="false">IF(AND(MONTH(GETSTARTDATE2())&lt;=3,MONTH(GETENDDATE2())&gt;=3),DBTX($A98,$F$5,$F$4),0)</f>
        <v>#VALUE!</v>
      </c>
      <c r="G98" s="34" t="e">
        <f aca="false">IF(AND(MONTH(GETSTARTDATE2())&lt;=4,MONTH(GETENDDATE2())&gt;=4),DBTX($A98,$G$5,$G$4),0)</f>
        <v>#VALUE!</v>
      </c>
      <c r="H98" s="35" t="e">
        <f aca="false">IF(AND(MONTH(GETSTARTDATE2())&lt;=5,MONTH(GETENDDATE2())&gt;=5),DBTX($A98,$H$5,$H$4),0)</f>
        <v>#VALUE!</v>
      </c>
      <c r="I98" s="35" t="e">
        <f aca="false">IF(AND(MONTH(GETSTARTDATE2())&lt;=6,MONTH(GETENDDATE2())&gt;=6),DBTX($A98,$I$5,$I$4),0)</f>
        <v>#VALUE!</v>
      </c>
      <c r="J98" s="35" t="e">
        <f aca="false">IF(AND(MONTH(GETSTARTDATE2())&lt;=7,MONTH(GETENDDATE2())&gt;=7),DBTX($A98,$J$5,$J$4),0)</f>
        <v>#VALUE!</v>
      </c>
      <c r="K98" s="35" t="e">
        <f aca="false">IF(AND(MONTH(GETSTARTDATE2())&lt;=8,MONTH(GETENDDATE2())&gt;=8),DBTX($A98,$K$5,$K$4),0)</f>
        <v>#VALUE!</v>
      </c>
      <c r="L98" s="35" t="e">
        <f aca="false">IF(AND(MONTH(GETSTARTDATE2())&lt;=9,MONTH(GETENDDATE2())&gt;=9),DBTX($A98,$L$5,$L$4),0)</f>
        <v>#VALUE!</v>
      </c>
      <c r="M98" s="35" t="e">
        <f aca="false">IF(AND(MONTH(GETSTARTDATE2())&lt;=10,MONTH(GETENDDATE2())&gt;=10),DBTX($A98,$M$5,$M$4),0)</f>
        <v>#VALUE!</v>
      </c>
      <c r="N98" s="35" t="e">
        <f aca="false">IF(AND(MONTH(GETSTARTDATE2())&lt;=11,MONTH(GETENDDATE2())&gt;=11),DBTX($A98,$N$5,$N$4),0)</f>
        <v>#VALUE!</v>
      </c>
      <c r="O98" s="35" t="e">
        <f aca="false">IF(AND(MONTH(GETSTARTDATE2())&lt;=12,MONTH(GETENDDATE2())&gt;=12),DBTX($A98,$O$5,$O$4),0)</f>
        <v>#VALUE!</v>
      </c>
      <c r="P98" s="35" t="e">
        <f aca="false">Q98/(MONTH(GETENDDATE2())-MONTH(GETSTARTDATE2())+1)</f>
        <v>#VALUE!</v>
      </c>
      <c r="Q98" s="35" t="e">
        <f aca="false">SUM(D98:O98)</f>
        <v>#VALUE!</v>
      </c>
      <c r="R98" s="35" t="e">
        <f aca="false">Q98/($R$6/100)</f>
        <v>#VALUE!</v>
      </c>
      <c r="S98" s="29"/>
      <c r="T98" s="33"/>
    </row>
    <row r="99" customFormat="false" ht="12.75" hidden="false" customHeight="false" outlineLevel="0" collapsed="false">
      <c r="A99" s="7" t="str">
        <f aca="false">CONCATENATE("6010-0400",B99)</f>
        <v>6010-040019</v>
      </c>
      <c r="B99" s="31" t="s">
        <v>59</v>
      </c>
      <c r="C99" s="32"/>
      <c r="D99" s="34" t="e">
        <f aca="false">IF(AND(MONTH(GETSTARTDATE2())&lt;=1,MONTH(GETENDDATE2())&gt;=1),DBTX($A99,$D$5,$D$4),0)</f>
        <v>#VALUE!</v>
      </c>
      <c r="E99" s="34" t="e">
        <f aca="false">IF(AND(MONTH(GETSTARTDATE2())&lt;=2,MONTH(GETENDDATE2())&gt;=2),DBTX($A99,$E$5,$E$4),0)</f>
        <v>#VALUE!</v>
      </c>
      <c r="F99" s="34" t="e">
        <f aca="false">IF(AND(MONTH(GETSTARTDATE2())&lt;=3,MONTH(GETENDDATE2())&gt;=3),DBTX($A99,$F$5,$F$4),0)</f>
        <v>#VALUE!</v>
      </c>
      <c r="G99" s="34" t="e">
        <f aca="false">IF(AND(MONTH(GETSTARTDATE2())&lt;=4,MONTH(GETENDDATE2())&gt;=4),DBTX($A99,$G$5,$G$4),0)</f>
        <v>#VALUE!</v>
      </c>
      <c r="H99" s="35" t="e">
        <f aca="false">IF(AND(MONTH(GETSTARTDATE2())&lt;=5,MONTH(GETENDDATE2())&gt;=5),DBTX($A99,$H$5,$H$4),0)</f>
        <v>#VALUE!</v>
      </c>
      <c r="I99" s="35" t="e">
        <f aca="false">IF(AND(MONTH(GETSTARTDATE2())&lt;=6,MONTH(GETENDDATE2())&gt;=6),DBTX($A99,$I$5,$I$4),0)</f>
        <v>#VALUE!</v>
      </c>
      <c r="J99" s="35" t="e">
        <f aca="false">IF(AND(MONTH(GETSTARTDATE2())&lt;=7,MONTH(GETENDDATE2())&gt;=7),DBTX($A99,$J$5,$J$4),0)</f>
        <v>#VALUE!</v>
      </c>
      <c r="K99" s="35" t="e">
        <f aca="false">IF(AND(MONTH(GETSTARTDATE2())&lt;=8,MONTH(GETENDDATE2())&gt;=8),DBTX($A99,$K$5,$K$4),0)</f>
        <v>#VALUE!</v>
      </c>
      <c r="L99" s="35" t="e">
        <f aca="false">IF(AND(MONTH(GETSTARTDATE2())&lt;=9,MONTH(GETENDDATE2())&gt;=9),DBTX($A99,$L$5,$L$4),0)</f>
        <v>#VALUE!</v>
      </c>
      <c r="M99" s="35" t="e">
        <f aca="false">IF(AND(MONTH(GETSTARTDATE2())&lt;=10,MONTH(GETENDDATE2())&gt;=10),DBTX($A99,$M$5,$M$4),0)</f>
        <v>#VALUE!</v>
      </c>
      <c r="N99" s="35" t="e">
        <f aca="false">IF(AND(MONTH(GETSTARTDATE2())&lt;=11,MONTH(GETENDDATE2())&gt;=11),DBTX($A99,$N$5,$N$4),0)</f>
        <v>#VALUE!</v>
      </c>
      <c r="O99" s="35" t="e">
        <f aca="false">IF(AND(MONTH(GETSTARTDATE2())&lt;=12,MONTH(GETENDDATE2())&gt;=12),DBTX($A99,$O$5,$O$4),0)</f>
        <v>#VALUE!</v>
      </c>
      <c r="P99" s="35" t="e">
        <f aca="false">Q99/(MONTH(GETENDDATE2())-MONTH(GETSTARTDATE2())+1)</f>
        <v>#VALUE!</v>
      </c>
      <c r="Q99" s="35" t="e">
        <f aca="false">SUM(D99:O99)</f>
        <v>#VALUE!</v>
      </c>
      <c r="R99" s="35" t="e">
        <f aca="false">Q99/($R$6/100)</f>
        <v>#VALUE!</v>
      </c>
      <c r="S99" s="29"/>
      <c r="T99" s="33"/>
    </row>
    <row r="100" customFormat="false" ht="12.75" hidden="false" customHeight="false" outlineLevel="0" collapsed="false">
      <c r="B100" s="31"/>
      <c r="C100" s="32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 t="e">
        <f aca="false">Q100/12</f>
        <v>#VALUE!</v>
      </c>
      <c r="Q100" s="35" t="e">
        <f aca="false">D100+E100++G100+F100+H100+I100+J100+K101+L101+M100+N100+O100</f>
        <v>#VALUE!</v>
      </c>
      <c r="R100" s="35" t="e">
        <f aca="false">Q100/($R$6/100)</f>
        <v>#VALUE!</v>
      </c>
      <c r="S100" s="29"/>
      <c r="T100" s="33"/>
    </row>
    <row r="101" customFormat="false" ht="12.75" hidden="false" customHeight="false" outlineLevel="0" collapsed="false">
      <c r="B101" s="27"/>
      <c r="C101" s="28" t="s">
        <v>30</v>
      </c>
      <c r="D101" s="36" t="e">
        <f aca="false">SUM(D81:D100)</f>
        <v>#VALUE!</v>
      </c>
      <c r="E101" s="36" t="e">
        <f aca="false">SUM(E81:E100)</f>
        <v>#VALUE!</v>
      </c>
      <c r="F101" s="36" t="e">
        <f aca="false">SUM(F81:F100)</f>
        <v>#VALUE!</v>
      </c>
      <c r="G101" s="39" t="e">
        <f aca="false">SUM(G81:G100)</f>
        <v>#VALUE!</v>
      </c>
      <c r="H101" s="36" t="e">
        <f aca="false">SUM(H81:H100)</f>
        <v>#VALUE!</v>
      </c>
      <c r="I101" s="36" t="e">
        <f aca="false">SUM(I81:I100)</f>
        <v>#VALUE!</v>
      </c>
      <c r="J101" s="36" t="e">
        <f aca="false">SUM(J81:J100)</f>
        <v>#VALUE!</v>
      </c>
      <c r="K101" s="36" t="e">
        <f aca="false">SUM(K82:K100)</f>
        <v>#VALUE!</v>
      </c>
      <c r="L101" s="36" t="e">
        <f aca="false">SUM(L82:L100)</f>
        <v>#VALUE!</v>
      </c>
      <c r="M101" s="36" t="e">
        <f aca="false">SUM(M81:M100)</f>
        <v>#VALUE!</v>
      </c>
      <c r="N101" s="36" t="e">
        <f aca="false">SUM(N81:N100)</f>
        <v>#VALUE!</v>
      </c>
      <c r="O101" s="36" t="e">
        <f aca="false">SUM(O81:O100)</f>
        <v>#VALUE!</v>
      </c>
      <c r="P101" s="36" t="e">
        <f aca="false">Q101/12</f>
        <v>#VALUE!</v>
      </c>
      <c r="Q101" s="36" t="e">
        <f aca="false">D101+E101++G101+F101+H101+I101+J101+K101+L101+M101+N101+O101</f>
        <v>#VALUE!</v>
      </c>
      <c r="R101" s="36" t="e">
        <f aca="false">Q101/($R$6/100)</f>
        <v>#VALUE!</v>
      </c>
      <c r="S101" s="37" t="n">
        <v>0.1049</v>
      </c>
      <c r="T101" s="33" t="n">
        <v>0.1396</v>
      </c>
    </row>
    <row r="102" customFormat="false" ht="12.75" hidden="false" customHeight="false" outlineLevel="0" collapsed="false">
      <c r="B102" s="31"/>
      <c r="C102" s="32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29"/>
      <c r="T102" s="33"/>
    </row>
    <row r="103" customFormat="false" ht="12.75" hidden="false" customHeight="false" outlineLevel="0" collapsed="false">
      <c r="B103" s="31" t="s">
        <v>106</v>
      </c>
      <c r="C103" s="32" t="s">
        <v>107</v>
      </c>
      <c r="D103" s="35"/>
      <c r="E103" s="13"/>
      <c r="F103" s="13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29"/>
      <c r="T103" s="33"/>
    </row>
    <row r="104" customFormat="false" ht="12.75" hidden="false" customHeight="false" outlineLevel="0" collapsed="false">
      <c r="A104" s="7" t="str">
        <f aca="false">CONCATENATE("6010-0500",B104)</f>
        <v>6010-050001</v>
      </c>
      <c r="B104" s="31" t="s">
        <v>11</v>
      </c>
      <c r="C104" s="32" t="s">
        <v>108</v>
      </c>
      <c r="D104" s="34" t="e">
        <f aca="false">IF(AND(MONTH(GETSTARTDATE2())&lt;=1,MONTH(GETENDDATE2())&gt;=1),DBTX($A104,$D$5,$D$4),0)</f>
        <v>#VALUE!</v>
      </c>
      <c r="E104" s="34" t="e">
        <f aca="false">IF(AND(MONTH(GETSTARTDATE2())&lt;=2,MONTH(GETENDDATE2())&gt;=2),DBTX($A104,$E$5,$E$4),0)</f>
        <v>#VALUE!</v>
      </c>
      <c r="F104" s="34" t="e">
        <f aca="false">IF(AND(MONTH(GETSTARTDATE2())&lt;=3,MONTH(GETENDDATE2())&gt;=3),DBTX($A104,$F$5,$F$4),0)</f>
        <v>#VALUE!</v>
      </c>
      <c r="G104" s="34" t="e">
        <f aca="false">IF(AND(MONTH(GETSTARTDATE2())&lt;=4,MONTH(GETENDDATE2())&gt;=4),DBTX($A104,$G$5,$G$4),0)</f>
        <v>#VALUE!</v>
      </c>
      <c r="H104" s="35" t="e">
        <f aca="false">IF(AND(MONTH(GETSTARTDATE2())&lt;=5,MONTH(GETENDDATE2())&gt;=5),DBTX($A104,$H$5,$H$4),0)</f>
        <v>#VALUE!</v>
      </c>
      <c r="I104" s="35" t="e">
        <f aca="false">IF(AND(MONTH(GETSTARTDATE2())&lt;=6,MONTH(GETENDDATE2())&gt;=6),DBTX($A104,$I$5,$I$4),0)</f>
        <v>#VALUE!</v>
      </c>
      <c r="J104" s="35" t="e">
        <f aca="false">IF(AND(MONTH(GETSTARTDATE2())&lt;=7,MONTH(GETENDDATE2())&gt;=7),DBTX($A104,$J$5,$J$4),0)</f>
        <v>#VALUE!</v>
      </c>
      <c r="K104" s="35" t="e">
        <f aca="false">IF(AND(MONTH(GETSTARTDATE2())&lt;=8,MONTH(GETENDDATE2())&gt;=8),DBTX($A104,$K$5,$K$4),0)</f>
        <v>#VALUE!</v>
      </c>
      <c r="L104" s="35" t="e">
        <f aca="false">IF(AND(MONTH(GETSTARTDATE2())&lt;=9,MONTH(GETENDDATE2())&gt;=9),DBTX($A104,$L$5,$L$4),0)</f>
        <v>#VALUE!</v>
      </c>
      <c r="M104" s="35" t="e">
        <f aca="false">IF(AND(MONTH(GETSTARTDATE2())&lt;=10,MONTH(GETENDDATE2())&gt;=10),DBTX($A104,$M$5,$M$4),0)</f>
        <v>#VALUE!</v>
      </c>
      <c r="N104" s="35" t="e">
        <f aca="false">IF(AND(MONTH(GETSTARTDATE2())&lt;=11,MONTH(GETENDDATE2())&gt;=11),DBTX($A104,$N$5,$N$4),0)</f>
        <v>#VALUE!</v>
      </c>
      <c r="O104" s="35" t="e">
        <f aca="false">IF(AND(MONTH(GETSTARTDATE2())&lt;=12,MONTH(GETENDDATE2())&gt;=12),DBTX($A104,$O$5,$O$4),0)</f>
        <v>#VALUE!</v>
      </c>
      <c r="P104" s="35" t="e">
        <f aca="false">Q104/(MONTH(GETENDDATE2())-MONTH(GETSTARTDATE2())+1)</f>
        <v>#VALUE!</v>
      </c>
      <c r="Q104" s="35" t="e">
        <f aca="false">SUM(D104:O104)</f>
        <v>#VALUE!</v>
      </c>
      <c r="R104" s="35" t="e">
        <f aca="false">Q104/($R$6/100)</f>
        <v>#VALUE!</v>
      </c>
      <c r="S104" s="29"/>
      <c r="T104" s="33"/>
    </row>
    <row r="105" customFormat="false" ht="12.75" hidden="false" customHeight="false" outlineLevel="0" collapsed="false">
      <c r="A105" s="7" t="str">
        <f aca="false">CONCATENATE("6010-0500",B105)</f>
        <v>6010-050002</v>
      </c>
      <c r="B105" s="31" t="s">
        <v>13</v>
      </c>
      <c r="C105" s="32" t="s">
        <v>109</v>
      </c>
      <c r="D105" s="34" t="e">
        <f aca="false">IF(AND(MONTH(GETSTARTDATE2())&lt;=1,MONTH(GETENDDATE2())&gt;=1),DBTX($A105,$D$5,$D$4),0)</f>
        <v>#VALUE!</v>
      </c>
      <c r="E105" s="34" t="e">
        <f aca="false">IF(AND(MONTH(GETSTARTDATE2())&lt;=2,MONTH(GETENDDATE2())&gt;=2),DBTX($A105,$E$5,$E$4),0)</f>
        <v>#VALUE!</v>
      </c>
      <c r="F105" s="34" t="e">
        <f aca="false">IF(AND(MONTH(GETSTARTDATE2())&lt;=3,MONTH(GETENDDATE2())&gt;=3),DBTX($A105,$F$5,$F$4),0)</f>
        <v>#VALUE!</v>
      </c>
      <c r="G105" s="34" t="e">
        <f aca="false">IF(AND(MONTH(GETSTARTDATE2())&lt;=4,MONTH(GETENDDATE2())&gt;=4),DBTX($A105,$G$5,$G$4),0)</f>
        <v>#VALUE!</v>
      </c>
      <c r="H105" s="35" t="e">
        <f aca="false">IF(AND(MONTH(GETSTARTDATE2())&lt;=5,MONTH(GETENDDATE2())&gt;=5),DBTX($A105,$H$5,$H$4),0)</f>
        <v>#VALUE!</v>
      </c>
      <c r="I105" s="35" t="e">
        <f aca="false">IF(AND(MONTH(GETSTARTDATE2())&lt;=6,MONTH(GETENDDATE2())&gt;=6),DBTX($A105,$I$5,$I$4),0)</f>
        <v>#VALUE!</v>
      </c>
      <c r="J105" s="35" t="e">
        <f aca="false">IF(AND(MONTH(GETSTARTDATE2())&lt;=7,MONTH(GETENDDATE2())&gt;=7),DBTX($A105,$J$5,$J$4),0)</f>
        <v>#VALUE!</v>
      </c>
      <c r="K105" s="35" t="e">
        <f aca="false">IF(AND(MONTH(GETSTARTDATE2())&lt;=8,MONTH(GETENDDATE2())&gt;=8),DBTX($A105,$K$5,$K$4),0)</f>
        <v>#VALUE!</v>
      </c>
      <c r="L105" s="35" t="e">
        <f aca="false">IF(AND(MONTH(GETSTARTDATE2())&lt;=9,MONTH(GETENDDATE2())&gt;=9),DBTX($A105,$L$5,$L$4),0)</f>
        <v>#VALUE!</v>
      </c>
      <c r="M105" s="35" t="e">
        <f aca="false">IF(AND(MONTH(GETSTARTDATE2())&lt;=10,MONTH(GETENDDATE2())&gt;=10),DBTX($A105,$M$5,$M$4),0)</f>
        <v>#VALUE!</v>
      </c>
      <c r="N105" s="35" t="e">
        <f aca="false">IF(AND(MONTH(GETSTARTDATE2())&lt;=11,MONTH(GETENDDATE2())&gt;=11),DBTX($A105,$N$5,$N$4),0)</f>
        <v>#VALUE!</v>
      </c>
      <c r="O105" s="35" t="e">
        <f aca="false">IF(AND(MONTH(GETSTARTDATE2())&lt;=12,MONTH(GETENDDATE2())&gt;=12),DBTX($A105,$O$5,$O$4),0)</f>
        <v>#VALUE!</v>
      </c>
      <c r="P105" s="35" t="e">
        <f aca="false">Q105/(MONTH(GETENDDATE2())-MONTH(GETSTARTDATE2())+1)</f>
        <v>#VALUE!</v>
      </c>
      <c r="Q105" s="35" t="e">
        <f aca="false">SUM(D105:O105)</f>
        <v>#VALUE!</v>
      </c>
      <c r="R105" s="35" t="e">
        <f aca="false">Q105/($R$6/100)</f>
        <v>#VALUE!</v>
      </c>
      <c r="S105" s="29"/>
      <c r="T105" s="33"/>
    </row>
    <row r="106" customFormat="false" ht="12.75" hidden="false" customHeight="false" outlineLevel="0" collapsed="false">
      <c r="A106" s="7" t="str">
        <f aca="false">CONCATENATE("6010-0500",B106)</f>
        <v>6010-050003</v>
      </c>
      <c r="B106" s="31" t="s">
        <v>15</v>
      </c>
      <c r="C106" s="32" t="s">
        <v>110</v>
      </c>
      <c r="D106" s="34" t="e">
        <f aca="false">IF(AND(MONTH(GETSTARTDATE2())&lt;=1,MONTH(GETENDDATE2())&gt;=1),DBTX($A106,$D$5,$D$4),0)</f>
        <v>#VALUE!</v>
      </c>
      <c r="E106" s="34" t="e">
        <f aca="false">IF(AND(MONTH(GETSTARTDATE2())&lt;=2,MONTH(GETENDDATE2())&gt;=2),DBTX($A106,$E$5,$E$4),0)</f>
        <v>#VALUE!</v>
      </c>
      <c r="F106" s="34" t="e">
        <f aca="false">IF(AND(MONTH(GETSTARTDATE2())&lt;=3,MONTH(GETENDDATE2())&gt;=3),DBTX($A106,$F$5,$F$4),0)</f>
        <v>#VALUE!</v>
      </c>
      <c r="G106" s="34" t="e">
        <f aca="false">IF(AND(MONTH(GETSTARTDATE2())&lt;=4,MONTH(GETENDDATE2())&gt;=4),DBTX($A106,$G$5,$G$4),0)</f>
        <v>#VALUE!</v>
      </c>
      <c r="H106" s="35" t="e">
        <f aca="false">IF(AND(MONTH(GETSTARTDATE2())&lt;=5,MONTH(GETENDDATE2())&gt;=5),DBTX($A106,$H$5,$H$4),0)</f>
        <v>#VALUE!</v>
      </c>
      <c r="I106" s="35" t="e">
        <f aca="false">IF(AND(MONTH(GETSTARTDATE2())&lt;=6,MONTH(GETENDDATE2())&gt;=6),DBTX($A106,$I$5,$I$4),0)</f>
        <v>#VALUE!</v>
      </c>
      <c r="J106" s="35" t="e">
        <f aca="false">IF(AND(MONTH(GETSTARTDATE2())&lt;=7,MONTH(GETENDDATE2())&gt;=7),DBTX($A106,$J$5,$J$4),0)</f>
        <v>#VALUE!</v>
      </c>
      <c r="K106" s="35" t="e">
        <f aca="false">IF(AND(MONTH(GETSTARTDATE2())&lt;=8,MONTH(GETENDDATE2())&gt;=8),DBTX($A106,$K$5,$K$4),0)</f>
        <v>#VALUE!</v>
      </c>
      <c r="L106" s="35" t="e">
        <f aca="false">IF(AND(MONTH(GETSTARTDATE2())&lt;=9,MONTH(GETENDDATE2())&gt;=9),DBTX($A106,$L$5,$L$4),0)</f>
        <v>#VALUE!</v>
      </c>
      <c r="M106" s="35" t="e">
        <f aca="false">IF(AND(MONTH(GETSTARTDATE2())&lt;=10,MONTH(GETENDDATE2())&gt;=10),DBTX($A106,$M$5,$M$4),0)</f>
        <v>#VALUE!</v>
      </c>
      <c r="N106" s="35" t="e">
        <f aca="false">IF(AND(MONTH(GETSTARTDATE2())&lt;=11,MONTH(GETENDDATE2())&gt;=11),DBTX($A106,$N$5,$N$4),0)</f>
        <v>#VALUE!</v>
      </c>
      <c r="O106" s="35" t="e">
        <f aca="false">IF(AND(MONTH(GETSTARTDATE2())&lt;=12,MONTH(GETENDDATE2())&gt;=12),DBTX($A106,$O$5,$O$4),0)</f>
        <v>#VALUE!</v>
      </c>
      <c r="P106" s="35" t="e">
        <f aca="false">Q106/(MONTH(GETENDDATE2())-MONTH(GETSTARTDATE2())+1)</f>
        <v>#VALUE!</v>
      </c>
      <c r="Q106" s="35" t="e">
        <f aca="false">SUM(D106:O106)</f>
        <v>#VALUE!</v>
      </c>
      <c r="R106" s="35" t="e">
        <f aca="false">Q106/($R$6/100)</f>
        <v>#VALUE!</v>
      </c>
      <c r="S106" s="29"/>
      <c r="T106" s="33"/>
    </row>
    <row r="107" customFormat="false" ht="12.75" hidden="false" customHeight="false" outlineLevel="0" collapsed="false">
      <c r="A107" s="7" t="str">
        <f aca="false">CONCATENATE("6010-0500",B107)</f>
        <v>6010-050004</v>
      </c>
      <c r="B107" s="31" t="s">
        <v>17</v>
      </c>
      <c r="C107" s="32" t="s">
        <v>111</v>
      </c>
      <c r="D107" s="34" t="e">
        <f aca="false">IF(AND(MONTH(GETSTARTDATE2())&lt;=1,MONTH(GETENDDATE2())&gt;=1),DBTX($A107,$D$5,$D$4),0)</f>
        <v>#VALUE!</v>
      </c>
      <c r="E107" s="34" t="e">
        <f aca="false">IF(AND(MONTH(GETSTARTDATE2())&lt;=2,MONTH(GETENDDATE2())&gt;=2),DBTX($A107,$E$5,$E$4),0)</f>
        <v>#VALUE!</v>
      </c>
      <c r="F107" s="34" t="e">
        <f aca="false">IF(AND(MONTH(GETSTARTDATE2())&lt;=3,MONTH(GETENDDATE2())&gt;=3),DBTX($A107,$F$5,$F$4),0)</f>
        <v>#VALUE!</v>
      </c>
      <c r="G107" s="34" t="e">
        <f aca="false">IF(AND(MONTH(GETSTARTDATE2())&lt;=4,MONTH(GETENDDATE2())&gt;=4),DBTX($A107,$G$5,$G$4),0)</f>
        <v>#VALUE!</v>
      </c>
      <c r="H107" s="35" t="e">
        <f aca="false">IF(AND(MONTH(GETSTARTDATE2())&lt;=5,MONTH(GETENDDATE2())&gt;=5),DBTX($A107,$H$5,$H$4),0)</f>
        <v>#VALUE!</v>
      </c>
      <c r="I107" s="35" t="e">
        <f aca="false">IF(AND(MONTH(GETSTARTDATE2())&lt;=6,MONTH(GETENDDATE2())&gt;=6),DBTX($A107,$I$5,$I$4),0)</f>
        <v>#VALUE!</v>
      </c>
      <c r="J107" s="35" t="e">
        <f aca="false">IF(AND(MONTH(GETSTARTDATE2())&lt;=7,MONTH(GETENDDATE2())&gt;=7),DBTX($A107,$J$5,$J$4),0)</f>
        <v>#VALUE!</v>
      </c>
      <c r="K107" s="35" t="e">
        <f aca="false">IF(AND(MONTH(GETSTARTDATE2())&lt;=8,MONTH(GETENDDATE2())&gt;=8),DBTX($A107,$K$5,$K$4),0)</f>
        <v>#VALUE!</v>
      </c>
      <c r="L107" s="35" t="e">
        <f aca="false">IF(AND(MONTH(GETSTARTDATE2())&lt;=9,MONTH(GETENDDATE2())&gt;=9),DBTX($A107,$L$5,$L$4),0)</f>
        <v>#VALUE!</v>
      </c>
      <c r="M107" s="35" t="e">
        <f aca="false">IF(AND(MONTH(GETSTARTDATE2())&lt;=10,MONTH(GETENDDATE2())&gt;=10),DBTX($A107,$M$5,$M$4),0)</f>
        <v>#VALUE!</v>
      </c>
      <c r="N107" s="35" t="e">
        <f aca="false">IF(AND(MONTH(GETSTARTDATE2())&lt;=11,MONTH(GETENDDATE2())&gt;=11),DBTX($A107,$N$5,$N$4),0)</f>
        <v>#VALUE!</v>
      </c>
      <c r="O107" s="35" t="e">
        <f aca="false">IF(AND(MONTH(GETSTARTDATE2())&lt;=12,MONTH(GETENDDATE2())&gt;=12),DBTX($A107,$O$5,$O$4),0)</f>
        <v>#VALUE!</v>
      </c>
      <c r="P107" s="35" t="e">
        <f aca="false">Q107/(MONTH(GETENDDATE2())-MONTH(GETSTARTDATE2())+1)</f>
        <v>#VALUE!</v>
      </c>
      <c r="Q107" s="35" t="e">
        <f aca="false">SUM(D107:O107)</f>
        <v>#VALUE!</v>
      </c>
      <c r="R107" s="35" t="e">
        <f aca="false">Q107/($R$6/100)</f>
        <v>#VALUE!</v>
      </c>
      <c r="S107" s="29"/>
      <c r="T107" s="33"/>
    </row>
    <row r="108" customFormat="false" ht="12.75" hidden="false" customHeight="false" outlineLevel="0" collapsed="false">
      <c r="B108" s="27"/>
      <c r="C108" s="28" t="s">
        <v>30</v>
      </c>
      <c r="D108" s="36" t="e">
        <f aca="false">SUM(D104:D107)</f>
        <v>#VALUE!</v>
      </c>
      <c r="E108" s="36" t="e">
        <f aca="false">SUM(E104:E107)</f>
        <v>#VALUE!</v>
      </c>
      <c r="F108" s="36" t="e">
        <f aca="false">SUM(F104:F107)</f>
        <v>#VALUE!</v>
      </c>
      <c r="G108" s="36" t="e">
        <f aca="false">SUM(G103:G107)</f>
        <v>#VALUE!</v>
      </c>
      <c r="H108" s="36" t="e">
        <f aca="false">SUM(H103:H107)</f>
        <v>#VALUE!</v>
      </c>
      <c r="I108" s="36" t="e">
        <f aca="false">SUM(I103:I107)</f>
        <v>#VALUE!</v>
      </c>
      <c r="J108" s="36" t="e">
        <f aca="false">SUM(J103:J107)</f>
        <v>#VALUE!</v>
      </c>
      <c r="K108" s="36" t="e">
        <f aca="false">SUM(K103:K107)</f>
        <v>#VALUE!</v>
      </c>
      <c r="L108" s="36" t="e">
        <f aca="false">SUM(L103:L107)</f>
        <v>#VALUE!</v>
      </c>
      <c r="M108" s="36" t="e">
        <f aca="false">SUM(M103:M107)</f>
        <v>#VALUE!</v>
      </c>
      <c r="N108" s="36" t="e">
        <f aca="false">SUM(N103:N107)</f>
        <v>#VALUE!</v>
      </c>
      <c r="O108" s="36" t="e">
        <f aca="false">SUM(O103:O107)</f>
        <v>#VALUE!</v>
      </c>
      <c r="P108" s="36" t="e">
        <f aca="false">Q108/12</f>
        <v>#VALUE!</v>
      </c>
      <c r="Q108" s="36" t="e">
        <f aca="false">D108+E108++G108+F108+H108+I108+J108+K108+L108+M108+N108+O108</f>
        <v>#VALUE!</v>
      </c>
      <c r="R108" s="36" t="e">
        <f aca="false">Q108/($R$6/100)</f>
        <v>#VALUE!</v>
      </c>
      <c r="S108" s="37" t="n">
        <v>0.0151</v>
      </c>
      <c r="T108" s="33" t="n">
        <v>0.0008</v>
      </c>
    </row>
    <row r="109" customFormat="false" ht="12.75" hidden="false" customHeight="false" outlineLevel="0" collapsed="false">
      <c r="B109" s="31"/>
      <c r="C109" s="32"/>
      <c r="D109" s="35"/>
      <c r="E109" s="13"/>
      <c r="F109" s="13"/>
      <c r="G109" s="13"/>
      <c r="H109" s="35"/>
      <c r="I109" s="35"/>
      <c r="J109" s="35"/>
      <c r="K109" s="35"/>
      <c r="L109" s="35"/>
      <c r="M109" s="35"/>
      <c r="N109" s="35"/>
      <c r="O109" s="35"/>
      <c r="P109" s="36"/>
      <c r="Q109" s="36"/>
      <c r="R109" s="35"/>
      <c r="S109" s="29"/>
      <c r="T109" s="33"/>
    </row>
    <row r="110" customFormat="false" ht="12.75" hidden="false" customHeight="false" outlineLevel="0" collapsed="false">
      <c r="A110" s="1" t="s">
        <v>112</v>
      </c>
      <c r="B110" s="31" t="s">
        <v>113</v>
      </c>
      <c r="C110" s="32" t="s">
        <v>114</v>
      </c>
      <c r="D110" s="34" t="e">
        <f aca="false">IF(AND(MONTH(GETSTARTDATE2())&lt;=1,MONTH(GETENDDATE2())&gt;=1),DBTX($A110,$D$5,$D$4),0)</f>
        <v>#VALUE!</v>
      </c>
      <c r="E110" s="34" t="e">
        <f aca="false">IF(AND(MONTH(GETSTARTDATE2())&lt;=2,MONTH(GETENDDATE2())&gt;=2),DBTX($A110,$E$5,$E$4),0)</f>
        <v>#VALUE!</v>
      </c>
      <c r="F110" s="34" t="e">
        <f aca="false">IF(AND(MONTH(GETSTARTDATE2())&lt;=3,MONTH(GETENDDATE2())&gt;=3),DBTX($A110,$F$5,$F$4),0)</f>
        <v>#VALUE!</v>
      </c>
      <c r="G110" s="34" t="e">
        <f aca="false">IF(AND(MONTH(GETSTARTDATE2())&lt;=4,MONTH(GETENDDATE2())&gt;=4),DBTX($A110,$G$5,$G$4),0)</f>
        <v>#VALUE!</v>
      </c>
      <c r="H110" s="35" t="e">
        <f aca="false">IF(AND(MONTH(GETSTARTDATE2())&lt;=5,MONTH(GETENDDATE2())&gt;=5),DBTX($A110,$H$5,$H$4),0)</f>
        <v>#VALUE!</v>
      </c>
      <c r="I110" s="35" t="e">
        <f aca="false">IF(AND(MONTH(GETSTARTDATE2())&lt;=6,MONTH(GETENDDATE2())&gt;=6),DBTX($A110,$I$5,$I$4),0)</f>
        <v>#VALUE!</v>
      </c>
      <c r="J110" s="35" t="e">
        <f aca="false">IF(AND(MONTH(GETSTARTDATE2())&lt;=7,MONTH(GETENDDATE2())&gt;=7),DBTX($A110,$J$5,$J$4),0)</f>
        <v>#VALUE!</v>
      </c>
      <c r="K110" s="35" t="e">
        <f aca="false">IF(AND(MONTH(GETSTARTDATE2())&lt;=8,MONTH(GETENDDATE2())&gt;=8),DBTX($A110,$K$5,$K$4),0)</f>
        <v>#VALUE!</v>
      </c>
      <c r="L110" s="35" t="e">
        <f aca="false">IF(AND(MONTH(GETSTARTDATE2())&lt;=9,MONTH(GETENDDATE2())&gt;=9),DBTX($A110,$L$5,$L$4),0)</f>
        <v>#VALUE!</v>
      </c>
      <c r="M110" s="35" t="e">
        <f aca="false">IF(AND(MONTH(GETSTARTDATE2())&lt;=10,MONTH(GETENDDATE2())&gt;=10),DBTX($A110,$M$5,$M$4),0)</f>
        <v>#VALUE!</v>
      </c>
      <c r="N110" s="35" t="e">
        <f aca="false">IF(AND(MONTH(GETSTARTDATE2())&lt;=11,MONTH(GETENDDATE2())&gt;=11),DBTX($A110,$N$5,$N$4),0)</f>
        <v>#VALUE!</v>
      </c>
      <c r="O110" s="35" t="e">
        <f aca="false">IF(AND(MONTH(GETSTARTDATE2())&lt;=12,MONTH(GETENDDATE2())&gt;=12),DBTX($A110,$O$5,$O$4),0)</f>
        <v>#VALUE!</v>
      </c>
      <c r="P110" s="35" t="e">
        <f aca="false">Q110/(MONTH(GETENDDATE2())-MONTH(GETSTARTDATE2())+1)</f>
        <v>#VALUE!</v>
      </c>
      <c r="Q110" s="35" t="e">
        <f aca="false">SUM(D110:O110)</f>
        <v>#VALUE!</v>
      </c>
      <c r="R110" s="35" t="e">
        <f aca="false">Q110/($R$6/100)</f>
        <v>#VALUE!</v>
      </c>
      <c r="S110" s="29"/>
      <c r="T110" s="33"/>
    </row>
    <row r="111" customFormat="false" ht="12.75" hidden="false" customHeight="true" outlineLevel="0" collapsed="false">
      <c r="A111" s="1" t="s">
        <v>115</v>
      </c>
      <c r="B111" s="31" t="s">
        <v>116</v>
      </c>
      <c r="C111" s="32" t="s">
        <v>117</v>
      </c>
      <c r="D111" s="34" t="e">
        <f aca="false">IF(AND(MONTH(GETSTARTDATE2())&lt;=1,MONTH(GETENDDATE2())&gt;=1),DBTX($A111,$D$5,$D$4),0)</f>
        <v>#VALUE!</v>
      </c>
      <c r="E111" s="34" t="e">
        <f aca="false">IF(AND(MONTH(GETSTARTDATE2())&lt;=2,MONTH(GETENDDATE2())&gt;=2),DBTX($A111,$E$5,$E$4),0)</f>
        <v>#VALUE!</v>
      </c>
      <c r="F111" s="34" t="e">
        <f aca="false">IF(AND(MONTH(GETSTARTDATE2())&lt;=3,MONTH(GETENDDATE2())&gt;=3),DBTX($A111,$F$5,$F$4),0)</f>
        <v>#VALUE!</v>
      </c>
      <c r="G111" s="34" t="e">
        <f aca="false">IF(AND(MONTH(GETSTARTDATE2())&lt;=4,MONTH(GETENDDATE2())&gt;=4),DBTX($A111,$G$5,$G$4),0)</f>
        <v>#VALUE!</v>
      </c>
      <c r="H111" s="35" t="e">
        <f aca="false">IF(AND(MONTH(GETSTARTDATE2())&lt;=5,MONTH(GETENDDATE2())&gt;=5),DBTX($A111,$H$5,$H$4),0)</f>
        <v>#VALUE!</v>
      </c>
      <c r="I111" s="35" t="e">
        <f aca="false">IF(AND(MONTH(GETSTARTDATE2())&lt;=6,MONTH(GETENDDATE2())&gt;=6),DBTX($A111,$I$5,$I$4),0)</f>
        <v>#VALUE!</v>
      </c>
      <c r="J111" s="35" t="e">
        <f aca="false">IF(AND(MONTH(GETSTARTDATE2())&lt;=7,MONTH(GETENDDATE2())&gt;=7),DBTX($A111,$J$5,$J$4),0)</f>
        <v>#VALUE!</v>
      </c>
      <c r="K111" s="35" t="e">
        <f aca="false">IF(AND(MONTH(GETSTARTDATE2())&lt;=8,MONTH(GETENDDATE2())&gt;=8),DBTX($A111,$K$5,$K$4),0)</f>
        <v>#VALUE!</v>
      </c>
      <c r="L111" s="35" t="e">
        <f aca="false">IF(AND(MONTH(GETSTARTDATE2())&lt;=9,MONTH(GETENDDATE2())&gt;=9),DBTX($A111,$L$5,$L$4),0)</f>
        <v>#VALUE!</v>
      </c>
      <c r="M111" s="35" t="e">
        <f aca="false">IF(AND(MONTH(GETSTARTDATE2())&lt;=10,MONTH(GETENDDATE2())&gt;=10),DBTX($A111,$M$5,$M$4),0)</f>
        <v>#VALUE!</v>
      </c>
      <c r="N111" s="35" t="e">
        <f aca="false">IF(AND(MONTH(GETSTARTDATE2())&lt;=11,MONTH(GETENDDATE2())&gt;=11),DBTX($A111,$N$5,$N$4),0)</f>
        <v>#VALUE!</v>
      </c>
      <c r="O111" s="35" t="e">
        <f aca="false">IF(AND(MONTH(GETSTARTDATE2())&lt;=12,MONTH(GETENDDATE2())&gt;=12),DBTX($A111,$O$5,$O$4),0)</f>
        <v>#VALUE!</v>
      </c>
      <c r="P111" s="35" t="e">
        <f aca="false">Q111/(MONTH(GETENDDATE2())-MONTH(GETSTARTDATE2())+1)</f>
        <v>#VALUE!</v>
      </c>
      <c r="Q111" s="35" t="e">
        <f aca="false">SUM(D111:O111)</f>
        <v>#VALUE!</v>
      </c>
      <c r="R111" s="35" t="e">
        <f aca="false">Q111/($R$6/100)</f>
        <v>#VALUE!</v>
      </c>
      <c r="S111" s="29"/>
      <c r="T111" s="33"/>
    </row>
    <row r="112" customFormat="false" ht="12.75" hidden="false" customHeight="false" outlineLevel="0" collapsed="false">
      <c r="A112" s="1" t="s">
        <v>118</v>
      </c>
      <c r="B112" s="31" t="s">
        <v>119</v>
      </c>
      <c r="C112" s="32" t="s">
        <v>120</v>
      </c>
      <c r="D112" s="34" t="e">
        <f aca="false">IF(AND(MONTH(GETSTARTDATE2())&lt;=1,MONTH(GETENDDATE2())&gt;=1),DBTX($A112,$D$5,$D$4),0)</f>
        <v>#VALUE!</v>
      </c>
      <c r="E112" s="34" t="e">
        <f aca="false">IF(AND(MONTH(GETSTARTDATE2())&lt;=2,MONTH(GETENDDATE2())&gt;=2),DBTX($A112,$E$5,$E$4),0)</f>
        <v>#VALUE!</v>
      </c>
      <c r="F112" s="34" t="e">
        <f aca="false">IF(AND(MONTH(GETSTARTDATE2())&lt;=3,MONTH(GETENDDATE2())&gt;=3),DBTX($A112,$F$5,$F$4),0)</f>
        <v>#VALUE!</v>
      </c>
      <c r="G112" s="34" t="e">
        <f aca="false">IF(AND(MONTH(GETSTARTDATE2())&lt;=4,MONTH(GETENDDATE2())&gt;=4),DBTX($A112,$G$5,$G$4),0)</f>
        <v>#VALUE!</v>
      </c>
      <c r="H112" s="35" t="e">
        <f aca="false">IF(AND(MONTH(GETSTARTDATE2())&lt;=5,MONTH(GETENDDATE2())&gt;=5),DBTX($A112,$H$5,$H$4),0)</f>
        <v>#VALUE!</v>
      </c>
      <c r="I112" s="35" t="e">
        <f aca="false">IF(AND(MONTH(GETSTARTDATE2())&lt;=6,MONTH(GETENDDATE2())&gt;=6),DBTX($A112,$I$5,$I$4),0)</f>
        <v>#VALUE!</v>
      </c>
      <c r="J112" s="35" t="e">
        <f aca="false">IF(AND(MONTH(GETSTARTDATE2())&lt;=7,MONTH(GETENDDATE2())&gt;=7),DBTX($A112,$J$5,$J$4),0)</f>
        <v>#VALUE!</v>
      </c>
      <c r="K112" s="35" t="e">
        <f aca="false">IF(AND(MONTH(GETSTARTDATE2())&lt;=8,MONTH(GETENDDATE2())&gt;=8),DBTX($A112,$K$5,$K$4),0)</f>
        <v>#VALUE!</v>
      </c>
      <c r="L112" s="35" t="e">
        <f aca="false">IF(AND(MONTH(GETSTARTDATE2())&lt;=9,MONTH(GETENDDATE2())&gt;=9),DBTX($A112,$L$5,$L$4),0)</f>
        <v>#VALUE!</v>
      </c>
      <c r="M112" s="35" t="e">
        <f aca="false">IF(AND(MONTH(GETSTARTDATE2())&lt;=10,MONTH(GETENDDATE2())&gt;=10),DBTX($A112,$M$5,$M$4),0)</f>
        <v>#VALUE!</v>
      </c>
      <c r="N112" s="35" t="e">
        <f aca="false">IF(AND(MONTH(GETSTARTDATE2())&lt;=11,MONTH(GETENDDATE2())&gt;=11),DBTX($A112,$N$5,$N$4),0)</f>
        <v>#VALUE!</v>
      </c>
      <c r="O112" s="35" t="e">
        <f aca="false">IF(AND(MONTH(GETSTARTDATE2())&lt;=12,MONTH(GETENDDATE2())&gt;=12),DBTX($A112,$O$5,$O$4),0)</f>
        <v>#VALUE!</v>
      </c>
      <c r="P112" s="35" t="e">
        <f aca="false">Q112/(MONTH(GETENDDATE2())-MONTH(GETSTARTDATE2())+1)</f>
        <v>#VALUE!</v>
      </c>
      <c r="Q112" s="35" t="e">
        <f aca="false">SUM(D112:O112)</f>
        <v>#VALUE!</v>
      </c>
      <c r="R112" s="35" t="e">
        <f aca="false">Q112/($R$6/100)</f>
        <v>#VALUE!</v>
      </c>
      <c r="S112" s="29"/>
      <c r="T112" s="33"/>
    </row>
    <row r="113" customFormat="false" ht="12.75" hidden="false" customHeight="false" outlineLevel="0" collapsed="false">
      <c r="A113" s="1" t="s">
        <v>121</v>
      </c>
      <c r="B113" s="31" t="s">
        <v>122</v>
      </c>
      <c r="C113" s="32" t="s">
        <v>123</v>
      </c>
      <c r="D113" s="34" t="e">
        <f aca="false">IF(AND(MONTH(GETSTARTDATE2())&lt;=1,MONTH(GETENDDATE2())&gt;=1),DBTX($A113,$D$5,$D$4),0)</f>
        <v>#VALUE!</v>
      </c>
      <c r="E113" s="34" t="e">
        <f aca="false">IF(AND(MONTH(GETSTARTDATE2())&lt;=2,MONTH(GETENDDATE2())&gt;=2),DBTX($A113,$E$5,$E$4),0)</f>
        <v>#VALUE!</v>
      </c>
      <c r="F113" s="34" t="e">
        <f aca="false">IF(AND(MONTH(GETSTARTDATE2())&lt;=3,MONTH(GETENDDATE2())&gt;=3),DBTX($A113,$F$5,$F$4),0)</f>
        <v>#VALUE!</v>
      </c>
      <c r="G113" s="34" t="e">
        <f aca="false">IF(AND(MONTH(GETSTARTDATE2())&lt;=4,MONTH(GETENDDATE2())&gt;=4),DBTX($A113,$G$5,$G$4),0)</f>
        <v>#VALUE!</v>
      </c>
      <c r="H113" s="35" t="e">
        <f aca="false">IF(AND(MONTH(GETSTARTDATE2())&lt;=5,MONTH(GETENDDATE2())&gt;=5),DBTX($A113,$H$5,$H$4),0)</f>
        <v>#VALUE!</v>
      </c>
      <c r="I113" s="35" t="e">
        <f aca="false">IF(AND(MONTH(GETSTARTDATE2())&lt;=6,MONTH(GETENDDATE2())&gt;=6),DBTX($A113,$I$5,$I$4),0)</f>
        <v>#VALUE!</v>
      </c>
      <c r="J113" s="35" t="e">
        <f aca="false">IF(AND(MONTH(GETSTARTDATE2())&lt;=7,MONTH(GETENDDATE2())&gt;=7),DBTX($A113,$J$5,$J$4),0)</f>
        <v>#VALUE!</v>
      </c>
      <c r="K113" s="35" t="e">
        <f aca="false">IF(AND(MONTH(GETSTARTDATE2())&lt;=8,MONTH(GETENDDATE2())&gt;=8),DBTX($A113,$K$5,$K$4),0)</f>
        <v>#VALUE!</v>
      </c>
      <c r="L113" s="35" t="e">
        <f aca="false">IF(AND(MONTH(GETSTARTDATE2())&lt;=9,MONTH(GETENDDATE2())&gt;=9),DBTX($A113,$L$5,$L$4),0)</f>
        <v>#VALUE!</v>
      </c>
      <c r="M113" s="35" t="e">
        <f aca="false">IF(AND(MONTH(GETSTARTDATE2())&lt;=10,MONTH(GETENDDATE2())&gt;=10),DBTX($A113,$M$5,$M$4),0)</f>
        <v>#VALUE!</v>
      </c>
      <c r="N113" s="35" t="e">
        <f aca="false">IF(AND(MONTH(GETSTARTDATE2())&lt;=11,MONTH(GETENDDATE2())&gt;=11),DBTX($A113,$N$5,$N$4),0)</f>
        <v>#VALUE!</v>
      </c>
      <c r="O113" s="35" t="e">
        <f aca="false">IF(AND(MONTH(GETSTARTDATE2())&lt;=12,MONTH(GETENDDATE2())&gt;=12),DBTX($A113,$O$5,$O$4),0)</f>
        <v>#VALUE!</v>
      </c>
      <c r="P113" s="35" t="e">
        <f aca="false">Q113/(MONTH(GETENDDATE2())-MONTH(GETSTARTDATE2())+1)</f>
        <v>#VALUE!</v>
      </c>
      <c r="Q113" s="35" t="e">
        <f aca="false">SUM(D113:O113)</f>
        <v>#VALUE!</v>
      </c>
      <c r="R113" s="35" t="e">
        <f aca="false">Q113/($R$6/100)</f>
        <v>#VALUE!</v>
      </c>
      <c r="S113" s="29"/>
      <c r="T113" s="33"/>
    </row>
    <row r="114" customFormat="false" ht="12.75" hidden="false" customHeight="true" outlineLevel="0" collapsed="false">
      <c r="A114" s="1" t="s">
        <v>124</v>
      </c>
      <c r="B114" s="40" t="s">
        <v>125</v>
      </c>
      <c r="C114" s="41" t="s">
        <v>126</v>
      </c>
      <c r="D114" s="34" t="e">
        <f aca="false">IF(AND(MONTH(GETSTARTDATE2())&lt;=1,MONTH(GETENDDATE2())&gt;=1),DBTX($A114,$D$5,$D$4),0)</f>
        <v>#VALUE!</v>
      </c>
      <c r="E114" s="34" t="e">
        <f aca="false">IF(AND(MONTH(GETSTARTDATE2())&lt;=2,MONTH(GETENDDATE2())&gt;=2),DBTX($A114,$E$5,$E$4),0)</f>
        <v>#VALUE!</v>
      </c>
      <c r="F114" s="34" t="e">
        <f aca="false">IF(AND(MONTH(GETSTARTDATE2())&lt;=3,MONTH(GETENDDATE2())&gt;=3),DBTX($A114,$F$5,$F$4),0)</f>
        <v>#VALUE!</v>
      </c>
      <c r="G114" s="34" t="e">
        <f aca="false">IF(AND(MONTH(GETSTARTDATE2())&lt;=4,MONTH(GETENDDATE2())&gt;=4),DBTX($A114,$G$5,$G$4),0)</f>
        <v>#VALUE!</v>
      </c>
      <c r="H114" s="35" t="e">
        <f aca="false">IF(AND(MONTH(GETSTARTDATE2())&lt;=5,MONTH(GETENDDATE2())&gt;=5),DBTX($A114,$H$5,$H$4),0)</f>
        <v>#VALUE!</v>
      </c>
      <c r="I114" s="35" t="e">
        <f aca="false">IF(AND(MONTH(GETSTARTDATE2())&lt;=6,MONTH(GETENDDATE2())&gt;=6),DBTX($A114,$I$5,$I$4),0)</f>
        <v>#VALUE!</v>
      </c>
      <c r="J114" s="35" t="e">
        <f aca="false">IF(AND(MONTH(GETSTARTDATE2())&lt;=7,MONTH(GETENDDATE2())&gt;=7),DBTX($A114,$J$5,$J$4),0)</f>
        <v>#VALUE!</v>
      </c>
      <c r="K114" s="35" t="e">
        <f aca="false">IF(AND(MONTH(GETSTARTDATE2())&lt;=8,MONTH(GETENDDATE2())&gt;=8),DBTX($A114,$K$5,$K$4),0)</f>
        <v>#VALUE!</v>
      </c>
      <c r="L114" s="35" t="e">
        <f aca="false">IF(AND(MONTH(GETSTARTDATE2())&lt;=9,MONTH(GETENDDATE2())&gt;=9),DBTX($A114,$L$5,$L$4),0)</f>
        <v>#VALUE!</v>
      </c>
      <c r="M114" s="35" t="e">
        <f aca="false">IF(AND(MONTH(GETSTARTDATE2())&lt;=10,MONTH(GETENDDATE2())&gt;=10),DBTX($A114,$M$5,$M$4),0)</f>
        <v>#VALUE!</v>
      </c>
      <c r="N114" s="35" t="e">
        <f aca="false">IF(AND(MONTH(GETSTARTDATE2())&lt;=11,MONTH(GETENDDATE2())&gt;=11),DBTX($A114,$N$5,$N$4),0)</f>
        <v>#VALUE!</v>
      </c>
      <c r="O114" s="35" t="e">
        <f aca="false">IF(AND(MONTH(GETSTARTDATE2())&lt;=12,MONTH(GETENDDATE2())&gt;=12),DBTX($A114,$O$5,$O$4),0)</f>
        <v>#VALUE!</v>
      </c>
      <c r="P114" s="35" t="e">
        <f aca="false">Q114/(MONTH(GETENDDATE2())-MONTH(GETSTARTDATE2())+1)</f>
        <v>#VALUE!</v>
      </c>
      <c r="Q114" s="35" t="e">
        <f aca="false">SUM(D114:O114)</f>
        <v>#VALUE!</v>
      </c>
      <c r="R114" s="35" t="e">
        <f aca="false">Q114/($R$6/100)</f>
        <v>#VALUE!</v>
      </c>
      <c r="S114" s="29"/>
      <c r="T114" s="33"/>
    </row>
    <row r="115" customFormat="false" ht="12.75" hidden="false" customHeight="false" outlineLevel="0" collapsed="false">
      <c r="B115" s="31"/>
      <c r="C115" s="32"/>
      <c r="D115" s="35"/>
      <c r="E115" s="13"/>
      <c r="F115" s="13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29"/>
      <c r="T115" s="33"/>
    </row>
    <row r="116" customFormat="false" ht="12.75" hidden="false" customHeight="false" outlineLevel="0" collapsed="false">
      <c r="B116" s="27"/>
      <c r="C116" s="42" t="s">
        <v>30</v>
      </c>
      <c r="D116" s="36" t="e">
        <f aca="false">SUM(D110:D115)</f>
        <v>#VALUE!</v>
      </c>
      <c r="E116" s="36" t="e">
        <f aca="false">SUM(E110:E115)</f>
        <v>#VALUE!</v>
      </c>
      <c r="F116" s="36" t="e">
        <f aca="false">SUM(F110:F115)</f>
        <v>#VALUE!</v>
      </c>
      <c r="G116" s="36" t="e">
        <f aca="false">SUM(G110:G115)</f>
        <v>#VALUE!</v>
      </c>
      <c r="H116" s="36" t="e">
        <f aca="false">SUM(H110:H115)</f>
        <v>#VALUE!</v>
      </c>
      <c r="I116" s="36" t="e">
        <f aca="false">SUM(I110:I115)</f>
        <v>#VALUE!</v>
      </c>
      <c r="J116" s="36" t="e">
        <f aca="false">SUM(J110:J115)</f>
        <v>#VALUE!</v>
      </c>
      <c r="K116" s="36" t="e">
        <f aca="false">SUM(K110:K115)</f>
        <v>#VALUE!</v>
      </c>
      <c r="L116" s="36" t="e">
        <f aca="false">SUM(L110:L115)</f>
        <v>#VALUE!</v>
      </c>
      <c r="M116" s="36" t="e">
        <f aca="false">SUM(M110:M115)</f>
        <v>#VALUE!</v>
      </c>
      <c r="N116" s="36" t="e">
        <f aca="false">SUM(N110:N115)</f>
        <v>#VALUE!</v>
      </c>
      <c r="O116" s="36" t="e">
        <f aca="false">SUM(O110:O115)</f>
        <v>#VALUE!</v>
      </c>
      <c r="P116" s="36" t="e">
        <f aca="false">Q116/12</f>
        <v>#VALUE!</v>
      </c>
      <c r="Q116" s="36" t="e">
        <f aca="false">SUM(D116:O116)</f>
        <v>#VALUE!</v>
      </c>
      <c r="R116" s="36" t="e">
        <f aca="false">Q116/($R$6/100)</f>
        <v>#VALUE!</v>
      </c>
      <c r="S116" s="37" t="n">
        <v>0.2421</v>
      </c>
      <c r="T116" s="33" t="n">
        <v>0.1585</v>
      </c>
    </row>
    <row r="117" customFormat="false" ht="12.75" hidden="false" customHeight="false" outlineLevel="0" collapsed="false">
      <c r="B117" s="31"/>
      <c r="C117" s="32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29"/>
      <c r="T117" s="33"/>
    </row>
    <row r="118" customFormat="false" ht="12.75" hidden="false" customHeight="false" outlineLevel="0" collapsed="false">
      <c r="B118" s="31"/>
      <c r="C118" s="28" t="s">
        <v>127</v>
      </c>
      <c r="D118" s="36" t="e">
        <f aca="false">D19+D53+D78+D101+D108+D116</f>
        <v>#VALUE!</v>
      </c>
      <c r="E118" s="36" t="e">
        <f aca="false">E19+E53+E78+E101+E108+E116</f>
        <v>#VALUE!</v>
      </c>
      <c r="F118" s="36" t="e">
        <f aca="false">F19+F53+F78+F101+F108+F116</f>
        <v>#VALUE!</v>
      </c>
      <c r="G118" s="36" t="e">
        <f aca="false">G19+G53+G78+G101+G116+G108</f>
        <v>#VALUE!</v>
      </c>
      <c r="H118" s="36" t="e">
        <f aca="false">H19+H53+H78+H101+H116+H108</f>
        <v>#VALUE!</v>
      </c>
      <c r="I118" s="36" t="e">
        <f aca="false">I19+I53+I78+I101+I116+I108</f>
        <v>#VALUE!</v>
      </c>
      <c r="J118" s="36" t="e">
        <f aca="false">J19+J53+J78+J101+J116+J108</f>
        <v>#VALUE!</v>
      </c>
      <c r="K118" s="36" t="e">
        <f aca="false">K19+K53+K78+K101+K116+K108</f>
        <v>#VALUE!</v>
      </c>
      <c r="L118" s="36" t="e">
        <f aca="false">L19+L53+L78+L101+L116+L108</f>
        <v>#VALUE!</v>
      </c>
      <c r="M118" s="36" t="e">
        <f aca="false">M19+M53+M78+M101+M116+M108</f>
        <v>#VALUE!</v>
      </c>
      <c r="N118" s="36" t="e">
        <f aca="false">N19+N53+N78+N101+N116+N108</f>
        <v>#VALUE!</v>
      </c>
      <c r="O118" s="36" t="e">
        <f aca="false">O19+O53+O78+O101+O116+O108</f>
        <v>#VALUE!</v>
      </c>
      <c r="P118" s="36" t="e">
        <f aca="false">P19+P53+P78+P101+P116+P108</f>
        <v>#VALUE!</v>
      </c>
      <c r="Q118" s="36" t="e">
        <f aca="false">Q19+Q53+Q78+Q101+Q116+Q108</f>
        <v>#VALUE!</v>
      </c>
      <c r="R118" s="36" t="e">
        <f aca="false">Q118/($R$6/100)</f>
        <v>#VALUE!</v>
      </c>
      <c r="S118" s="37" t="n">
        <f aca="false">S19+S53+S78+S101+S116+S108</f>
        <v>35.9053</v>
      </c>
      <c r="T118" s="33" t="n">
        <v>33.283</v>
      </c>
    </row>
    <row r="120" customFormat="false" ht="12.75" hidden="false" customHeight="fals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</sheetData>
  <mergeCells count="3">
    <mergeCell ref="D1:T1"/>
    <mergeCell ref="D2:T2"/>
    <mergeCell ref="D3:T3"/>
  </mergeCells>
  <conditionalFormatting sqref="D8:O18 D117:O117 D109:O115 D102:O107 D79:O100 D54:O77 D20:O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433333333333333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D2" activeCellId="0" sqref="D2:T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28"/>
    <col collapsed="false" customWidth="true" hidden="false" outlineLevel="0" max="2" min="2" style="2" width="9.41"/>
    <col collapsed="false" customWidth="true" hidden="false" outlineLevel="0" max="3" min="3" style="1" width="27.56"/>
    <col collapsed="false" customWidth="false" hidden="false" outlineLevel="0" max="12" min="4" style="1" width="9.14"/>
    <col collapsed="false" customWidth="true" hidden="false" outlineLevel="0" max="15" min="13" style="1" width="9.56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8.56"/>
    <col collapsed="false" customWidth="true" hidden="false" outlineLevel="0" max="19" min="19" style="1" width="7.42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0.5" hidden="false" customHeight="true" outlineLevel="0" collapsed="false">
      <c r="A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25" hidden="false" customHeight="true" outlineLevel="0" collapsed="false">
      <c r="A2" s="3"/>
      <c r="C2" s="6"/>
      <c r="D2" s="5" t="e">
        <f aca="false">CONCATENATE("на фирма: ",GETFIRMNAME()," ЕООД",)</f>
        <v>#VALUE!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1.25" hidden="false" customHeight="true" outlineLevel="0" collapsed="false">
      <c r="A3" s="7"/>
      <c r="D3" s="8" t="e">
        <f aca="false">CONCATENATE("                             за периода : ",GETSTARTDATE()," до ",GETENDDATE())</f>
        <v>#VALUE!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4.25" hidden="true" customHeight="true" outlineLevel="0" collapsed="false">
      <c r="A4" s="7" t="e">
        <f aca="false">MONTH(GETENDDATE2())-MONTH(GETSTARTDATE2())+1</f>
        <v>#VALUE!</v>
      </c>
      <c r="B4" s="9" t="e">
        <f aca="false">GETENDDATE2()</f>
        <v>#VALUE!</v>
      </c>
      <c r="D4" s="10" t="e">
        <f aca="false">EOMONTH(D5,0)</f>
        <v>#VALUE!</v>
      </c>
      <c r="E4" s="10" t="e">
        <f aca="false">EOMONTH(E5,0)</f>
        <v>#VALUE!</v>
      </c>
      <c r="F4" s="10" t="e">
        <f aca="false">EOMONTH(F5,0)</f>
        <v>#VALUE!</v>
      </c>
      <c r="G4" s="10" t="e">
        <f aca="false">EOMONTH(G5,0)</f>
        <v>#VALUE!</v>
      </c>
      <c r="H4" s="10" t="e">
        <f aca="false">EOMONTH(H5,0)</f>
        <v>#VALUE!</v>
      </c>
      <c r="I4" s="10" t="e">
        <f aca="false">EOMONTH(I5,0)</f>
        <v>#VALUE!</v>
      </c>
      <c r="J4" s="10" t="e">
        <f aca="false">EOMONTH(J5,0)</f>
        <v>#VALUE!</v>
      </c>
      <c r="K4" s="10" t="e">
        <f aca="false">EOMONTH(K5,0)</f>
        <v>#VALUE!</v>
      </c>
      <c r="L4" s="10" t="e">
        <f aca="false">EOMONTH(L5,0)</f>
        <v>#VALUE!</v>
      </c>
      <c r="M4" s="10" t="e">
        <f aca="false">EOMONTH(M5,0)</f>
        <v>#VALUE!</v>
      </c>
      <c r="N4" s="10" t="e">
        <f aca="false">EOMONTH(N5,0)</f>
        <v>#VALUE!</v>
      </c>
      <c r="O4" s="10" t="e">
        <f aca="false">EOMONTH(O5,0)</f>
        <v>#VALUE!</v>
      </c>
      <c r="P4" s="11"/>
      <c r="Q4" s="11"/>
      <c r="R4" s="11"/>
      <c r="S4" s="11"/>
      <c r="T4" s="11"/>
    </row>
    <row r="5" s="19" customFormat="true" ht="25.5" hidden="false" customHeight="false" outlineLevel="0" collapsed="false">
      <c r="A5" s="12"/>
      <c r="B5" s="13"/>
      <c r="C5" s="14"/>
      <c r="D5" s="15" t="e">
        <f aca="false">DATE(YEAR(U93),1,1)</f>
        <v>#VALUE!</v>
      </c>
      <c r="E5" s="15" t="e">
        <f aca="false">DATE(YEAR(D5),MONTH(D5)+1,1)</f>
        <v>#VALUE!</v>
      </c>
      <c r="F5" s="15" t="e">
        <f aca="false">DATE(YEAR(E5),MONTH(E5)+1,1)</f>
        <v>#VALUE!</v>
      </c>
      <c r="G5" s="15" t="e">
        <f aca="false">DATE(YEAR(F5),MONTH(F5)+1,1)</f>
        <v>#VALUE!</v>
      </c>
      <c r="H5" s="15" t="e">
        <f aca="false">DATE(YEAR(G5),MONTH(G5)+1,1)</f>
        <v>#VALUE!</v>
      </c>
      <c r="I5" s="15" t="e">
        <f aca="false">DATE(YEAR(H5),MONTH(H5)+1,1)</f>
        <v>#VALUE!</v>
      </c>
      <c r="J5" s="15" t="e">
        <f aca="false">DATE(YEAR(I5),MONTH(I5)+1,1)</f>
        <v>#VALUE!</v>
      </c>
      <c r="K5" s="15" t="e">
        <f aca="false">DATE(YEAR(J5),MONTH(J5)+1,1)</f>
        <v>#VALUE!</v>
      </c>
      <c r="L5" s="15" t="e">
        <f aca="false">DATE(YEAR(K5),MONTH(K5)+1,1)</f>
        <v>#VALUE!</v>
      </c>
      <c r="M5" s="15" t="e">
        <f aca="false">DATE(YEAR(L5),MONTH(L5)+1,1)</f>
        <v>#VALUE!</v>
      </c>
      <c r="N5" s="15" t="e">
        <f aca="false">DATE(YEAR(M5),MONTH(M5)+1,1)</f>
        <v>#VALUE!</v>
      </c>
      <c r="O5" s="15" t="e">
        <f aca="false">DATE(YEAR(N5),MONTH(N5)+1,1)</f>
        <v>#VALUE!</v>
      </c>
      <c r="P5" s="16" t="s">
        <v>1</v>
      </c>
      <c r="Q5" s="16" t="s">
        <v>2</v>
      </c>
      <c r="R5" s="16" t="s">
        <v>3</v>
      </c>
      <c r="S5" s="17" t="s">
        <v>4</v>
      </c>
      <c r="T5" s="18" t="s">
        <v>5</v>
      </c>
    </row>
    <row r="6" customFormat="false" ht="12.75" hidden="false" customHeight="false" outlineLevel="0" collapsed="false">
      <c r="B6" s="20" t="s">
        <v>128</v>
      </c>
      <c r="C6" s="21" t="s">
        <v>129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4" t="e">
        <f aca="false">'621-9'!X43</f>
        <v>#VALUE!</v>
      </c>
      <c r="S6" s="25" t="s">
        <v>7</v>
      </c>
      <c r="T6" s="25" t="s">
        <v>8</v>
      </c>
    </row>
    <row r="7" customFormat="false" ht="12.75" hidden="false" customHeight="false" outlineLevel="0" collapsed="false">
      <c r="B7" s="31" t="s">
        <v>130</v>
      </c>
      <c r="C7" s="32" t="s">
        <v>10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0" t="s">
        <v>9</v>
      </c>
    </row>
    <row r="8" customFormat="false" ht="12.75" hidden="false" customHeight="false" outlineLevel="0" collapsed="false">
      <c r="A8" s="7" t="str">
        <f aca="false">CONCATENATE("6020-0100",B8)</f>
        <v>6020-010001</v>
      </c>
      <c r="B8" s="31" t="s">
        <v>11</v>
      </c>
      <c r="C8" s="32" t="s">
        <v>131</v>
      </c>
      <c r="D8" s="35" t="e">
        <f aca="false">IF(AND(MONTH(GETSTARTDATE2())&lt;=1,MONTH(GETENDDATE2())&gt;=1),DBTX($A8,$D$5,$D$4),0)</f>
        <v>#VALUE!</v>
      </c>
      <c r="E8" s="35" t="e">
        <f aca="false">IF(AND(MONTH(GETSTARTDATE2())&lt;=2,MONTH(GETENDDATE2())&gt;=2),DBTX($A8,$E$5,$E$4),0)</f>
        <v>#VALUE!</v>
      </c>
      <c r="F8" s="35" t="e">
        <f aca="false">IF(AND(MONTH(GETSTARTDATE2())&lt;=3,MONTH(GETENDDATE2())&gt;=3),DBTX($A8,$F$5,$F$4),0)</f>
        <v>#VALUE!</v>
      </c>
      <c r="G8" s="35" t="e">
        <f aca="false">IF(AND(MONTH(GETSTARTDATE2())&lt;=4,MONTH(GETENDDATE2())&gt;=4),DBTX($A8,$G$5,$G$4),0)</f>
        <v>#VALUE!</v>
      </c>
      <c r="H8" s="35" t="e">
        <f aca="false">IF(AND(MONTH(GETSTARTDATE2())&lt;=5,MONTH(GETENDDATE2())&gt;=5),DBTX($A8,$H$5,$H$4),0)</f>
        <v>#VALUE!</v>
      </c>
      <c r="I8" s="35" t="e">
        <f aca="false">IF(AND(MONTH(GETSTARTDATE2())&lt;=6,MONTH(GETENDDATE2())&gt;=6),DBTX($A8,$I$5,$I$4),0)</f>
        <v>#VALUE!</v>
      </c>
      <c r="J8" s="35" t="e">
        <f aca="false">IF(AND(MONTH(GETSTARTDATE2())&lt;=7,MONTH(GETENDDATE2())&gt;=7),DBTX($A8,$J$5,$J$4),0)</f>
        <v>#VALUE!</v>
      </c>
      <c r="K8" s="35" t="e">
        <f aca="false">IF(AND(MONTH(GETSTARTDATE2())&lt;=8,MONTH(GETENDDATE2())&gt;=8),DBTX($A8,$K$5,$K$4),0)</f>
        <v>#VALUE!</v>
      </c>
      <c r="L8" s="35" t="e">
        <f aca="false">IF(AND(MONTH(GETSTARTDATE2())&lt;=9,MONTH(GETENDDATE2())&gt;=9),DBTX($A8,$L$5,$L$4),0)</f>
        <v>#VALUE!</v>
      </c>
      <c r="M8" s="35" t="e">
        <f aca="false">IF(AND(MONTH(GETSTARTDATE2())&lt;=10,MONTH(GETENDDATE2())&gt;=10),DBTX($A8,$M$5,$M$4),0)</f>
        <v>#VALUE!</v>
      </c>
      <c r="N8" s="35" t="e">
        <f aca="false">IF(AND(MONTH(GETSTARTDATE2())&lt;=11,MONTH(GETENDDATE2())&gt;=11),DBTX($A8,$N$5,$N$4),0)</f>
        <v>#VALUE!</v>
      </c>
      <c r="O8" s="35" t="e">
        <f aca="false">IF(AND(MONTH(GETSTARTDATE2())&lt;=12,MONTH(GETENDDATE2())&gt;=12),DBTX($A8,$O$5,$O$4),0)</f>
        <v>#VALUE!</v>
      </c>
      <c r="P8" s="35" t="e">
        <f aca="false">Q8/(MONTH(GETENDDATE2())-MONTH(GETSTARTDATE2())+1)</f>
        <v>#VALUE!</v>
      </c>
      <c r="Q8" s="35" t="e">
        <f aca="false">SUM(D8:O8)</f>
        <v>#VALUE!</v>
      </c>
      <c r="R8" s="35" t="e">
        <f aca="false">Q8/($R$6/100)</f>
        <v>#VALUE!</v>
      </c>
      <c r="S8" s="29"/>
      <c r="T8" s="33"/>
    </row>
    <row r="9" customFormat="false" ht="12.75" hidden="false" customHeight="false" outlineLevel="0" collapsed="false">
      <c r="A9" s="7" t="str">
        <f aca="false">CONCATENATE("6020-0100",B9)</f>
        <v>6020-010002</v>
      </c>
      <c r="B9" s="31" t="s">
        <v>13</v>
      </c>
      <c r="C9" s="32" t="s">
        <v>132</v>
      </c>
      <c r="D9" s="35" t="e">
        <f aca="false">IF(AND(MONTH(GETSTARTDATE2())&lt;=1,MONTH(GETENDDATE2())&gt;=1),DBTX($A9,$D$5,$D$4),0)</f>
        <v>#VALUE!</v>
      </c>
      <c r="E9" s="35" t="e">
        <f aca="false">IF(AND(MONTH(GETSTARTDATE2())&lt;=2,MONTH(GETENDDATE2())&gt;=2),DBTX($A9,$E$5,$E$4),0)</f>
        <v>#VALUE!</v>
      </c>
      <c r="F9" s="35" t="e">
        <f aca="false">IF(AND(MONTH(GETSTARTDATE2())&lt;=3,MONTH(GETENDDATE2())&gt;=3),DBTX($A9,$F$5,$F$4),0)</f>
        <v>#VALUE!</v>
      </c>
      <c r="G9" s="35" t="e">
        <f aca="false">IF(AND(MONTH(GETSTARTDATE2())&lt;=4,MONTH(GETENDDATE2())&gt;=4),DBTX($A9,$G$5,$G$4),0)</f>
        <v>#VALUE!</v>
      </c>
      <c r="H9" s="35" t="e">
        <f aca="false">IF(AND(MONTH(GETSTARTDATE2())&lt;=5,MONTH(GETENDDATE2())&gt;=5),DBTX($A9,$H$5,$H$4),0)</f>
        <v>#VALUE!</v>
      </c>
      <c r="I9" s="35" t="e">
        <f aca="false">IF(AND(MONTH(GETSTARTDATE2())&lt;=6,MONTH(GETENDDATE2())&gt;=6),DBTX($A9,$I$5,$I$4),0)</f>
        <v>#VALUE!</v>
      </c>
      <c r="J9" s="35" t="e">
        <f aca="false">IF(AND(MONTH(GETSTARTDATE2())&lt;=7,MONTH(GETENDDATE2())&gt;=7),DBTX($A9,$J$5,$J$4),0)</f>
        <v>#VALUE!</v>
      </c>
      <c r="K9" s="35" t="e">
        <f aca="false">IF(AND(MONTH(GETSTARTDATE2())&lt;=8,MONTH(GETENDDATE2())&gt;=8),DBTX($A9,$K$5,$K$4),0)</f>
        <v>#VALUE!</v>
      </c>
      <c r="L9" s="35" t="e">
        <f aca="false">IF(AND(MONTH(GETSTARTDATE2())&lt;=9,MONTH(GETENDDATE2())&gt;=9),DBTX($A9,$L$5,$L$4),0)</f>
        <v>#VALUE!</v>
      </c>
      <c r="M9" s="35" t="e">
        <f aca="false">IF(AND(MONTH(GETSTARTDATE2())&lt;=10,MONTH(GETENDDATE2())&gt;=10),DBTX($A9,$M$5,$M$4),0)</f>
        <v>#VALUE!</v>
      </c>
      <c r="N9" s="35" t="e">
        <f aca="false">IF(AND(MONTH(GETSTARTDATE2())&lt;=11,MONTH(GETENDDATE2())&gt;=11),DBTX($A9,$N$5,$N$4),0)</f>
        <v>#VALUE!</v>
      </c>
      <c r="O9" s="35" t="e">
        <f aca="false">IF(AND(MONTH(GETSTARTDATE2())&lt;=12,MONTH(GETENDDATE2())&gt;=12),DBTX($A9,$O$5,$O$4),0)</f>
        <v>#VALUE!</v>
      </c>
      <c r="P9" s="35" t="e">
        <f aca="false">Q9/(MONTH(GETENDDATE2())-MONTH(GETSTARTDATE2())+1)</f>
        <v>#VALUE!</v>
      </c>
      <c r="Q9" s="35" t="e">
        <f aca="false">SUM(D9:O9)</f>
        <v>#VALUE!</v>
      </c>
      <c r="R9" s="35" t="e">
        <f aca="false">Q9/($R$6/100)</f>
        <v>#VALUE!</v>
      </c>
      <c r="S9" s="29"/>
      <c r="T9" s="33"/>
    </row>
    <row r="10" customFormat="false" ht="12.75" hidden="false" customHeight="false" outlineLevel="0" collapsed="false">
      <c r="A10" s="7" t="str">
        <f aca="false">CONCATENATE("6020-0100",B10)</f>
        <v>6020-010003</v>
      </c>
      <c r="B10" s="31" t="s">
        <v>15</v>
      </c>
      <c r="C10" s="32" t="s">
        <v>133</v>
      </c>
      <c r="D10" s="35" t="e">
        <f aca="false">IF(AND(MONTH(GETSTARTDATE2())&lt;=1,MONTH(GETENDDATE2())&gt;=1),DBTX($A10,$D$5,$D$4),0)</f>
        <v>#VALUE!</v>
      </c>
      <c r="E10" s="35" t="e">
        <f aca="false">IF(AND(MONTH(GETSTARTDATE2())&lt;=2,MONTH(GETENDDATE2())&gt;=2),DBTX($A10,$E$5,$E$4),0)</f>
        <v>#VALUE!</v>
      </c>
      <c r="F10" s="35" t="e">
        <f aca="false">IF(AND(MONTH(GETSTARTDATE2())&lt;=3,MONTH(GETENDDATE2())&gt;=3),DBTX($A10,$F$5,$F$4),0)</f>
        <v>#VALUE!</v>
      </c>
      <c r="G10" s="35" t="e">
        <f aca="false">IF(AND(MONTH(GETSTARTDATE2())&lt;=4,MONTH(GETENDDATE2())&gt;=4),DBTX($A10,$G$5,$G$4),0)</f>
        <v>#VALUE!</v>
      </c>
      <c r="H10" s="35" t="e">
        <f aca="false">IF(AND(MONTH(GETSTARTDATE2())&lt;=5,MONTH(GETENDDATE2())&gt;=5),DBTX($A10,$H$5,$H$4),0)</f>
        <v>#VALUE!</v>
      </c>
      <c r="I10" s="35" t="e">
        <f aca="false">IF(AND(MONTH(GETSTARTDATE2())&lt;=6,MONTH(GETENDDATE2())&gt;=6),DBTX($A10,$I$5,$I$4),0)</f>
        <v>#VALUE!</v>
      </c>
      <c r="J10" s="35" t="e">
        <f aca="false">IF(AND(MONTH(GETSTARTDATE2())&lt;=7,MONTH(GETENDDATE2())&gt;=7),DBTX($A10,$J$5,$J$4),0)</f>
        <v>#VALUE!</v>
      </c>
      <c r="K10" s="35" t="e">
        <f aca="false">IF(AND(MONTH(GETSTARTDATE2())&lt;=8,MONTH(GETENDDATE2())&gt;=8),DBTX($A10,$K$5,$K$4),0)</f>
        <v>#VALUE!</v>
      </c>
      <c r="L10" s="35" t="e">
        <f aca="false">IF(AND(MONTH(GETSTARTDATE2())&lt;=9,MONTH(GETENDDATE2())&gt;=9),DBTX($A10,$L$5,$L$4),0)</f>
        <v>#VALUE!</v>
      </c>
      <c r="M10" s="35" t="e">
        <f aca="false">IF(AND(MONTH(GETSTARTDATE2())&lt;=10,MONTH(GETENDDATE2())&gt;=10),DBTX($A10,$M$5,$M$4),0)</f>
        <v>#VALUE!</v>
      </c>
      <c r="N10" s="35" t="e">
        <f aca="false">IF(AND(MONTH(GETSTARTDATE2())&lt;=11,MONTH(GETENDDATE2())&gt;=11),DBTX($A10,$N$5,$N$4),0)</f>
        <v>#VALUE!</v>
      </c>
      <c r="O10" s="35" t="e">
        <f aca="false">IF(AND(MONTH(GETSTARTDATE2())&lt;=12,MONTH(GETENDDATE2())&gt;=12),DBTX($A10,$O$5,$O$4),0)</f>
        <v>#VALUE!</v>
      </c>
      <c r="P10" s="35" t="e">
        <f aca="false">Q10/(MONTH(GETENDDATE2())-MONTH(GETSTARTDATE2())+1)</f>
        <v>#VALUE!</v>
      </c>
      <c r="Q10" s="35" t="e">
        <f aca="false">SUM(D10:O10)</f>
        <v>#VALUE!</v>
      </c>
      <c r="R10" s="35" t="e">
        <f aca="false">Q10/($R$6/100)</f>
        <v>#VALUE!</v>
      </c>
      <c r="S10" s="29"/>
      <c r="T10" s="33"/>
    </row>
    <row r="11" customFormat="false" ht="12.75" hidden="false" customHeight="false" outlineLevel="0" collapsed="false">
      <c r="A11" s="7" t="str">
        <f aca="false">CONCATENATE("6020-0100",B11)</f>
        <v>6020-010004</v>
      </c>
      <c r="B11" s="31" t="s">
        <v>17</v>
      </c>
      <c r="C11" s="32" t="s">
        <v>134</v>
      </c>
      <c r="D11" s="35" t="e">
        <f aca="false">IF(AND(MONTH(GETSTARTDATE2())&lt;=1,MONTH(GETENDDATE2())&gt;=1),DBTX($A11,$D$5,$D$4),0)</f>
        <v>#VALUE!</v>
      </c>
      <c r="E11" s="35" t="e">
        <f aca="false">IF(AND(MONTH(GETSTARTDATE2())&lt;=2,MONTH(GETENDDATE2())&gt;=2),DBTX($A11,$E$5,$E$4),0)</f>
        <v>#VALUE!</v>
      </c>
      <c r="F11" s="35" t="e">
        <f aca="false">IF(AND(MONTH(GETSTARTDATE2())&lt;=3,MONTH(GETENDDATE2())&gt;=3),DBTX($A11,$F$5,$F$4),0)</f>
        <v>#VALUE!</v>
      </c>
      <c r="G11" s="35" t="e">
        <f aca="false">IF(AND(MONTH(GETSTARTDATE2())&lt;=4,MONTH(GETENDDATE2())&gt;=4),DBTX($A11,$G$5,$G$4),0)</f>
        <v>#VALUE!</v>
      </c>
      <c r="H11" s="35" t="e">
        <f aca="false">IF(AND(MONTH(GETSTARTDATE2())&lt;=5,MONTH(GETENDDATE2())&gt;=5),DBTX($A11,$H$5,$H$4),0)</f>
        <v>#VALUE!</v>
      </c>
      <c r="I11" s="35" t="e">
        <f aca="false">IF(AND(MONTH(GETSTARTDATE2())&lt;=6,MONTH(GETENDDATE2())&gt;=6),DBTX($A11,$I$5,$I$4),0)</f>
        <v>#VALUE!</v>
      </c>
      <c r="J11" s="35" t="e">
        <f aca="false">IF(AND(MONTH(GETSTARTDATE2())&lt;=7,MONTH(GETENDDATE2())&gt;=7),DBTX($A11,$J$5,$J$4),0)</f>
        <v>#VALUE!</v>
      </c>
      <c r="K11" s="35" t="e">
        <f aca="false">IF(AND(MONTH(GETSTARTDATE2())&lt;=8,MONTH(GETENDDATE2())&gt;=8),DBTX($A11,$K$5,$K$4),0)</f>
        <v>#VALUE!</v>
      </c>
      <c r="L11" s="35" t="e">
        <f aca="false">IF(AND(MONTH(GETSTARTDATE2())&lt;=9,MONTH(GETENDDATE2())&gt;=9),DBTX($A11,$L$5,$L$4),0)</f>
        <v>#VALUE!</v>
      </c>
      <c r="M11" s="35" t="e">
        <f aca="false">IF(AND(MONTH(GETSTARTDATE2())&lt;=10,MONTH(GETENDDATE2())&gt;=10),DBTX($A11,$M$5,$M$4),0)</f>
        <v>#VALUE!</v>
      </c>
      <c r="N11" s="35" t="e">
        <f aca="false">IF(AND(MONTH(GETSTARTDATE2())&lt;=11,MONTH(GETENDDATE2())&gt;=11),DBTX($A11,$N$5,$N$4),0)</f>
        <v>#VALUE!</v>
      </c>
      <c r="O11" s="35" t="e">
        <f aca="false">IF(AND(MONTH(GETSTARTDATE2())&lt;=12,MONTH(GETENDDATE2())&gt;=12),DBTX($A11,$O$5,$O$4),0)</f>
        <v>#VALUE!</v>
      </c>
      <c r="P11" s="35" t="e">
        <f aca="false">Q11/(MONTH(GETENDDATE2())-MONTH(GETSTARTDATE2())+1)</f>
        <v>#VALUE!</v>
      </c>
      <c r="Q11" s="35" t="e">
        <f aca="false">SUM(D11:O11)</f>
        <v>#VALUE!</v>
      </c>
      <c r="R11" s="35" t="e">
        <f aca="false">Q11/($R$6/100)</f>
        <v>#VALUE!</v>
      </c>
      <c r="S11" s="29"/>
      <c r="T11" s="33"/>
    </row>
    <row r="12" customFormat="false" ht="12.75" hidden="false" customHeight="false" outlineLevel="0" collapsed="false">
      <c r="A12" s="7" t="str">
        <f aca="false">CONCATENATE("6020-0100",B12)</f>
        <v>6020-010005</v>
      </c>
      <c r="B12" s="31" t="s">
        <v>19</v>
      </c>
      <c r="C12" s="32" t="s">
        <v>135</v>
      </c>
      <c r="D12" s="35" t="e">
        <f aca="false">IF(AND(MONTH(GETSTARTDATE2())&lt;=1,MONTH(GETENDDATE2())&gt;=1),DBTX($A12,$D$5,$D$4),0)</f>
        <v>#VALUE!</v>
      </c>
      <c r="E12" s="35" t="e">
        <f aca="false">IF(AND(MONTH(GETSTARTDATE2())&lt;=2,MONTH(GETENDDATE2())&gt;=2),DBTX($A12,$E$5,$E$4),0)</f>
        <v>#VALUE!</v>
      </c>
      <c r="F12" s="35" t="e">
        <f aca="false">IF(AND(MONTH(GETSTARTDATE2())&lt;=3,MONTH(GETENDDATE2())&gt;=3),DBTX($A12,$F$5,$F$4),0)</f>
        <v>#VALUE!</v>
      </c>
      <c r="G12" s="35" t="e">
        <f aca="false">IF(AND(MONTH(GETSTARTDATE2())&lt;=4,MONTH(GETENDDATE2())&gt;=4),DBTX($A12,$G$5,$G$4),0)</f>
        <v>#VALUE!</v>
      </c>
      <c r="H12" s="35" t="e">
        <f aca="false">IF(AND(MONTH(GETSTARTDATE2())&lt;=5,MONTH(GETENDDATE2())&gt;=5),DBTX($A12,$H$5,$H$4),0)</f>
        <v>#VALUE!</v>
      </c>
      <c r="I12" s="35" t="e">
        <f aca="false">IF(AND(MONTH(GETSTARTDATE2())&lt;=6,MONTH(GETENDDATE2())&gt;=6),DBTX($A12,$I$5,$I$4),0)</f>
        <v>#VALUE!</v>
      </c>
      <c r="J12" s="35" t="e">
        <f aca="false">IF(AND(MONTH(GETSTARTDATE2())&lt;=7,MONTH(GETENDDATE2())&gt;=7),DBTX($A12,$J$5,$J$4),0)</f>
        <v>#VALUE!</v>
      </c>
      <c r="K12" s="35" t="e">
        <f aca="false">IF(AND(MONTH(GETSTARTDATE2())&lt;=8,MONTH(GETENDDATE2())&gt;=8),DBTX($A12,$K$5,$K$4),0)</f>
        <v>#VALUE!</v>
      </c>
      <c r="L12" s="35" t="e">
        <f aca="false">IF(AND(MONTH(GETSTARTDATE2())&lt;=9,MONTH(GETENDDATE2())&gt;=9),DBTX($A12,$L$5,$L$4),0)</f>
        <v>#VALUE!</v>
      </c>
      <c r="M12" s="35" t="e">
        <f aca="false">IF(AND(MONTH(GETSTARTDATE2())&lt;=10,MONTH(GETENDDATE2())&gt;=10),DBTX($A12,$M$5,$M$4),0)</f>
        <v>#VALUE!</v>
      </c>
      <c r="N12" s="35" t="e">
        <f aca="false">IF(AND(MONTH(GETSTARTDATE2())&lt;=11,MONTH(GETENDDATE2())&gt;=11),DBTX($A12,$N$5,$N$4),0)</f>
        <v>#VALUE!</v>
      </c>
      <c r="O12" s="35" t="e">
        <f aca="false">IF(AND(MONTH(GETSTARTDATE2())&lt;=12,MONTH(GETENDDATE2())&gt;=12),DBTX($A12,$O$5,$O$4),0)</f>
        <v>#VALUE!</v>
      </c>
      <c r="P12" s="35" t="e">
        <f aca="false">Q12/(MONTH(GETENDDATE2())-MONTH(GETSTARTDATE2())+1)</f>
        <v>#VALUE!</v>
      </c>
      <c r="Q12" s="35" t="e">
        <f aca="false">SUM(D12:O12)</f>
        <v>#VALUE!</v>
      </c>
      <c r="R12" s="35" t="e">
        <f aca="false">Q12/($R$6/100)</f>
        <v>#VALUE!</v>
      </c>
      <c r="S12" s="29"/>
      <c r="T12" s="33"/>
    </row>
    <row r="13" customFormat="false" ht="12.75" hidden="false" customHeight="false" outlineLevel="0" collapsed="false">
      <c r="A13" s="7" t="str">
        <f aca="false">CONCATENATE("6020-0100",B13)</f>
        <v>6020-010006</v>
      </c>
      <c r="B13" s="31" t="s">
        <v>21</v>
      </c>
      <c r="C13" s="32"/>
      <c r="D13" s="35" t="e">
        <f aca="false">IF(AND(MONTH(GETSTARTDATE2())&lt;=1,MONTH(GETENDDATE2())&gt;=1),DBTX($A13,$D$5,$D$4),0)</f>
        <v>#VALUE!</v>
      </c>
      <c r="E13" s="35" t="e">
        <f aca="false">IF(AND(MONTH(GETSTARTDATE2())&lt;=2,MONTH(GETENDDATE2())&gt;=2),DBTX($A13,$E$5,$E$4),0)</f>
        <v>#VALUE!</v>
      </c>
      <c r="F13" s="35" t="e">
        <f aca="false">IF(AND(MONTH(GETSTARTDATE2())&lt;=3,MONTH(GETENDDATE2())&gt;=3),DBTX($A13,$F$5,$F$4),0)</f>
        <v>#VALUE!</v>
      </c>
      <c r="G13" s="35" t="e">
        <f aca="false">IF(AND(MONTH(GETSTARTDATE2())&lt;=4,MONTH(GETENDDATE2())&gt;=4),DBTX($A13,$G$5,$G$4),0)</f>
        <v>#VALUE!</v>
      </c>
      <c r="H13" s="35" t="e">
        <f aca="false">IF(AND(MONTH(GETSTARTDATE2())&lt;=5,MONTH(GETENDDATE2())&gt;=5),DBTX($A13,$H$5,$H$4),0)</f>
        <v>#VALUE!</v>
      </c>
      <c r="I13" s="35" t="e">
        <f aca="false">IF(AND(MONTH(GETSTARTDATE2())&lt;=6,MONTH(GETENDDATE2())&gt;=6),DBTX($A13,$I$5,$I$4),0)</f>
        <v>#VALUE!</v>
      </c>
      <c r="J13" s="35" t="e">
        <f aca="false">IF(AND(MONTH(GETSTARTDATE2())&lt;=7,MONTH(GETENDDATE2())&gt;=7),DBTX($A13,$J$5,$J$4),0)</f>
        <v>#VALUE!</v>
      </c>
      <c r="K13" s="35" t="e">
        <f aca="false">IF(AND(MONTH(GETSTARTDATE2())&lt;=8,MONTH(GETENDDATE2())&gt;=8),DBTX($A13,$K$5,$K$4),0)</f>
        <v>#VALUE!</v>
      </c>
      <c r="L13" s="35" t="e">
        <f aca="false">IF(AND(MONTH(GETSTARTDATE2())&lt;=9,MONTH(GETENDDATE2())&gt;=9),DBTX($A13,$L$5,$L$4),0)</f>
        <v>#VALUE!</v>
      </c>
      <c r="M13" s="35" t="e">
        <f aca="false">IF(AND(MONTH(GETSTARTDATE2())&lt;=10,MONTH(GETENDDATE2())&gt;=10),DBTX($A13,$M$5,$M$4),0)</f>
        <v>#VALUE!</v>
      </c>
      <c r="N13" s="35" t="e">
        <f aca="false">IF(AND(MONTH(GETSTARTDATE2())&lt;=11,MONTH(GETENDDATE2())&gt;=11),DBTX($A13,$N$5,$N$4),0)</f>
        <v>#VALUE!</v>
      </c>
      <c r="O13" s="35" t="e">
        <f aca="false">IF(AND(MONTH(GETSTARTDATE2())&lt;=12,MONTH(GETENDDATE2())&gt;=12),DBTX($A13,$O$5,$O$4),0)</f>
        <v>#VALUE!</v>
      </c>
      <c r="P13" s="35" t="e">
        <f aca="false">Q13/(MONTH(GETENDDATE2())-MONTH(GETSTARTDATE2())+1)</f>
        <v>#VALUE!</v>
      </c>
      <c r="Q13" s="35" t="e">
        <f aca="false">SUM(D13:O13)</f>
        <v>#VALUE!</v>
      </c>
      <c r="R13" s="35" t="e">
        <f aca="false">Q13/($R$6/100)</f>
        <v>#VALUE!</v>
      </c>
      <c r="S13" s="29"/>
      <c r="T13" s="33"/>
    </row>
    <row r="14" customFormat="false" ht="12.75" hidden="false" customHeight="false" outlineLevel="0" collapsed="false">
      <c r="A14" s="7" t="str">
        <f aca="false">CONCATENATE("6020-0100",B14)</f>
        <v>6020-010007</v>
      </c>
      <c r="B14" s="31" t="s">
        <v>23</v>
      </c>
      <c r="C14" s="32" t="s">
        <v>136</v>
      </c>
      <c r="D14" s="35" t="e">
        <f aca="false">IF(AND(MONTH(GETSTARTDATE2())&lt;=1,MONTH(GETENDDATE2())&gt;=1),DBTX($A14,$D$5,$D$4),0)</f>
        <v>#VALUE!</v>
      </c>
      <c r="E14" s="35" t="e">
        <f aca="false">IF(AND(MONTH(GETSTARTDATE2())&lt;=2,MONTH(GETENDDATE2())&gt;=2),DBTX($A14,$E$5,$E$4),0)</f>
        <v>#VALUE!</v>
      </c>
      <c r="F14" s="35" t="e">
        <f aca="false">IF(AND(MONTH(GETSTARTDATE2())&lt;=3,MONTH(GETENDDATE2())&gt;=3),DBTX($A14,$F$5,$F$4),0)</f>
        <v>#VALUE!</v>
      </c>
      <c r="G14" s="35" t="e">
        <f aca="false">IF(AND(MONTH(GETSTARTDATE2())&lt;=4,MONTH(GETENDDATE2())&gt;=4),DBTX($A14,$G$5,$G$4),0)</f>
        <v>#VALUE!</v>
      </c>
      <c r="H14" s="35" t="e">
        <f aca="false">IF(AND(MONTH(GETSTARTDATE2())&lt;=5,MONTH(GETENDDATE2())&gt;=5),DBTX($A14,$H$5,$H$4),0)</f>
        <v>#VALUE!</v>
      </c>
      <c r="I14" s="35" t="e">
        <f aca="false">IF(AND(MONTH(GETSTARTDATE2())&lt;=6,MONTH(GETENDDATE2())&gt;=6),DBTX($A14,$I$5,$I$4),0)</f>
        <v>#VALUE!</v>
      </c>
      <c r="J14" s="35" t="e">
        <f aca="false">IF(AND(MONTH(GETSTARTDATE2())&lt;=7,MONTH(GETENDDATE2())&gt;=7),DBTX($A14,$J$5,$J$4),0)</f>
        <v>#VALUE!</v>
      </c>
      <c r="K14" s="35" t="e">
        <f aca="false">IF(AND(MONTH(GETSTARTDATE2())&lt;=8,MONTH(GETENDDATE2())&gt;=8),DBTX($A14,$K$5,$K$4),0)</f>
        <v>#VALUE!</v>
      </c>
      <c r="L14" s="35" t="e">
        <f aca="false">IF(AND(MONTH(GETSTARTDATE2())&lt;=9,MONTH(GETENDDATE2())&gt;=9),DBTX($A14,$L$5,$L$4),0)</f>
        <v>#VALUE!</v>
      </c>
      <c r="M14" s="35" t="e">
        <f aca="false">IF(AND(MONTH(GETSTARTDATE2())&lt;=10,MONTH(GETENDDATE2())&gt;=10),DBTX($A14,$M$5,$M$4),0)</f>
        <v>#VALUE!</v>
      </c>
      <c r="N14" s="35" t="e">
        <f aca="false">IF(AND(MONTH(GETSTARTDATE2())&lt;=11,MONTH(GETENDDATE2())&gt;=11),DBTX($A14,$N$5,$N$4),0)</f>
        <v>#VALUE!</v>
      </c>
      <c r="O14" s="35" t="e">
        <f aca="false">IF(AND(MONTH(GETSTARTDATE2())&lt;=12,MONTH(GETENDDATE2())&gt;=12),DBTX($A14,$O$5,$O$4),0)</f>
        <v>#VALUE!</v>
      </c>
      <c r="P14" s="35" t="e">
        <f aca="false">Q14/(MONTH(GETENDDATE2())-MONTH(GETSTARTDATE2())+1)</f>
        <v>#VALUE!</v>
      </c>
      <c r="Q14" s="35" t="e">
        <f aca="false">SUM(D14:O14)</f>
        <v>#VALUE!</v>
      </c>
      <c r="R14" s="35" t="e">
        <f aca="false">Q14/($R$6/100)</f>
        <v>#VALUE!</v>
      </c>
      <c r="S14" s="29"/>
      <c r="T14" s="33"/>
    </row>
    <row r="15" customFormat="false" ht="12.75" hidden="false" customHeight="false" outlineLevel="0" collapsed="false">
      <c r="A15" s="7" t="str">
        <f aca="false">CONCATENATE("6020-0100",B15)</f>
        <v>6020-010008</v>
      </c>
      <c r="B15" s="31" t="s">
        <v>25</v>
      </c>
      <c r="C15" s="32" t="s">
        <v>137</v>
      </c>
      <c r="D15" s="35" t="e">
        <f aca="false">IF(AND(MONTH(GETSTARTDATE2())&lt;=1,MONTH(GETENDDATE2())&gt;=1),DBTX($A15,$D$5,$D$4),0)</f>
        <v>#VALUE!</v>
      </c>
      <c r="E15" s="35" t="e">
        <f aca="false">IF(AND(MONTH(GETSTARTDATE2())&lt;=2,MONTH(GETENDDATE2())&gt;=2),DBTX($A15,$E$5,$E$4),0)</f>
        <v>#VALUE!</v>
      </c>
      <c r="F15" s="35" t="e">
        <f aca="false">IF(AND(MONTH(GETSTARTDATE2())&lt;=3,MONTH(GETENDDATE2())&gt;=3),DBTX($A15,$F$5,$F$4),0)</f>
        <v>#VALUE!</v>
      </c>
      <c r="G15" s="35" t="e">
        <f aca="false">IF(AND(MONTH(GETSTARTDATE2())&lt;=4,MONTH(GETENDDATE2())&gt;=4),DBTX($A15,$G$5,$G$4),0)</f>
        <v>#VALUE!</v>
      </c>
      <c r="H15" s="35" t="e">
        <f aca="false">IF(AND(MONTH(GETSTARTDATE2())&lt;=5,MONTH(GETENDDATE2())&gt;=5),DBTX($A15,$H$5,$H$4),0)</f>
        <v>#VALUE!</v>
      </c>
      <c r="I15" s="35" t="e">
        <f aca="false">IF(AND(MONTH(GETSTARTDATE2())&lt;=6,MONTH(GETENDDATE2())&gt;=6),DBTX($A15,$I$5,$I$4),0)</f>
        <v>#VALUE!</v>
      </c>
      <c r="J15" s="35" t="e">
        <f aca="false">IF(AND(MONTH(GETSTARTDATE2())&lt;=7,MONTH(GETENDDATE2())&gt;=7),DBTX($A15,$J$5,$J$4),0)</f>
        <v>#VALUE!</v>
      </c>
      <c r="K15" s="35" t="e">
        <f aca="false">IF(AND(MONTH(GETSTARTDATE2())&lt;=8,MONTH(GETENDDATE2())&gt;=8),DBTX($A15,$K$5,$K$4),0)</f>
        <v>#VALUE!</v>
      </c>
      <c r="L15" s="35" t="e">
        <f aca="false">IF(AND(MONTH(GETSTARTDATE2())&lt;=9,MONTH(GETENDDATE2())&gt;=9),DBTX($A15,$L$5,$L$4),0)</f>
        <v>#VALUE!</v>
      </c>
      <c r="M15" s="35" t="e">
        <f aca="false">IF(AND(MONTH(GETSTARTDATE2())&lt;=10,MONTH(GETENDDATE2())&gt;=10),DBTX($A15,$M$5,$M$4),0)</f>
        <v>#VALUE!</v>
      </c>
      <c r="N15" s="35" t="e">
        <f aca="false">IF(AND(MONTH(GETSTARTDATE2())&lt;=11,MONTH(GETENDDATE2())&gt;=11),DBTX($A15,$N$5,$N$4),0)</f>
        <v>#VALUE!</v>
      </c>
      <c r="O15" s="35" t="e">
        <f aca="false">IF(AND(MONTH(GETSTARTDATE2())&lt;=12,MONTH(GETENDDATE2())&gt;=12),DBTX($A15,$O$5,$O$4),0)</f>
        <v>#VALUE!</v>
      </c>
      <c r="P15" s="35" t="e">
        <f aca="false">Q15/(MONTH(GETENDDATE2())-MONTH(GETSTARTDATE2())+1)</f>
        <v>#VALUE!</v>
      </c>
      <c r="Q15" s="35" t="e">
        <f aca="false">SUM(D15:O15)</f>
        <v>#VALUE!</v>
      </c>
      <c r="R15" s="35" t="e">
        <f aca="false">Q15/($R$6/100)</f>
        <v>#VALUE!</v>
      </c>
      <c r="S15" s="29"/>
      <c r="T15" s="33"/>
    </row>
    <row r="16" customFormat="false" ht="12.75" hidden="false" customHeight="false" outlineLevel="0" collapsed="false">
      <c r="A16" s="7" t="str">
        <f aca="false">CONCATENATE("6020-0100",B16)</f>
        <v>6020-010009</v>
      </c>
      <c r="B16" s="45" t="s">
        <v>27</v>
      </c>
      <c r="C16" s="32" t="s">
        <v>138</v>
      </c>
      <c r="D16" s="35" t="e">
        <f aca="false">IF(AND(MONTH(GETSTARTDATE2())&lt;=1,MONTH(GETENDDATE2())&gt;=1),DBTX($A16,$D$5,$D$4),0)</f>
        <v>#VALUE!</v>
      </c>
      <c r="E16" s="35" t="e">
        <f aca="false">IF(AND(MONTH(GETSTARTDATE2())&lt;=2,MONTH(GETENDDATE2())&gt;=2),DBTX($A16,$E$5,$E$4),0)</f>
        <v>#VALUE!</v>
      </c>
      <c r="F16" s="35" t="e">
        <f aca="false">IF(AND(MONTH(GETSTARTDATE2())&lt;=3,MONTH(GETENDDATE2())&gt;=3),DBTX($A16,$F$5,$F$4),0)</f>
        <v>#VALUE!</v>
      </c>
      <c r="G16" s="35" t="e">
        <f aca="false">IF(AND(MONTH(GETSTARTDATE2())&lt;=4,MONTH(GETENDDATE2())&gt;=4),DBTX($A16,$G$5,$G$4),0)</f>
        <v>#VALUE!</v>
      </c>
      <c r="H16" s="35" t="e">
        <f aca="false">IF(AND(MONTH(GETSTARTDATE2())&lt;=5,MONTH(GETENDDATE2())&gt;=5),DBTX($A16,$H$5,$H$4),0)</f>
        <v>#VALUE!</v>
      </c>
      <c r="I16" s="35" t="e">
        <f aca="false">IF(AND(MONTH(GETSTARTDATE2())&lt;=6,MONTH(GETENDDATE2())&gt;=6),DBTX($A16,$I$5,$I$4),0)</f>
        <v>#VALUE!</v>
      </c>
      <c r="J16" s="35" t="e">
        <f aca="false">IF(AND(MONTH(GETSTARTDATE2())&lt;=7,MONTH(GETENDDATE2())&gt;=7),DBTX($A16,$J$5,$J$4),0)</f>
        <v>#VALUE!</v>
      </c>
      <c r="K16" s="35" t="e">
        <f aca="false">IF(AND(MONTH(GETSTARTDATE2())&lt;=8,MONTH(GETENDDATE2())&gt;=8),DBTX($A16,$K$5,$K$4),0)</f>
        <v>#VALUE!</v>
      </c>
      <c r="L16" s="35" t="e">
        <f aca="false">IF(AND(MONTH(GETSTARTDATE2())&lt;=9,MONTH(GETENDDATE2())&gt;=9),DBTX($A16,$L$5,$L$4),0)</f>
        <v>#VALUE!</v>
      </c>
      <c r="M16" s="35" t="e">
        <f aca="false">IF(AND(MONTH(GETSTARTDATE2())&lt;=10,MONTH(GETENDDATE2())&gt;=10),DBTX($A16,$M$5,$M$4),0)</f>
        <v>#VALUE!</v>
      </c>
      <c r="N16" s="35" t="e">
        <f aca="false">IF(AND(MONTH(GETSTARTDATE2())&lt;=11,MONTH(GETENDDATE2())&gt;=11),DBTX($A16,$N$5,$N$4),0)</f>
        <v>#VALUE!</v>
      </c>
      <c r="O16" s="35" t="e">
        <f aca="false">IF(AND(MONTH(GETSTARTDATE2())&lt;=12,MONTH(GETENDDATE2())&gt;=12),DBTX($A16,$O$5,$O$4),0)</f>
        <v>#VALUE!</v>
      </c>
      <c r="P16" s="35" t="e">
        <f aca="false">Q16/(MONTH(GETENDDATE2())-MONTH(GETSTARTDATE2())+1)</f>
        <v>#VALUE!</v>
      </c>
      <c r="Q16" s="35" t="e">
        <f aca="false">SUM(D16:O16)</f>
        <v>#VALUE!</v>
      </c>
      <c r="R16" s="35" t="e">
        <f aca="false">Q16/($R$6/100)</f>
        <v>#VALUE!</v>
      </c>
      <c r="S16" s="29"/>
      <c r="T16" s="33"/>
    </row>
    <row r="17" customFormat="false" ht="12.75" hidden="false" customHeight="false" outlineLevel="0" collapsed="false">
      <c r="A17" s="7" t="str">
        <f aca="false">CONCATENATE("6020-0100",B17)</f>
        <v>6020-010010</v>
      </c>
      <c r="B17" s="31" t="s">
        <v>29</v>
      </c>
      <c r="C17" s="32" t="s">
        <v>139</v>
      </c>
      <c r="D17" s="35" t="e">
        <f aca="false">IF(AND(MONTH(GETSTARTDATE2())&lt;=1,MONTH(GETENDDATE2())&gt;=1),DBTX($A17,$D$5,$D$4),0)</f>
        <v>#VALUE!</v>
      </c>
      <c r="E17" s="35" t="e">
        <f aca="false">IF(AND(MONTH(GETSTARTDATE2())&lt;=2,MONTH(GETENDDATE2())&gt;=2),DBTX($A17,$E$5,$E$4),0)</f>
        <v>#VALUE!</v>
      </c>
      <c r="F17" s="35" t="e">
        <f aca="false">IF(AND(MONTH(GETSTARTDATE2())&lt;=3,MONTH(GETENDDATE2())&gt;=3),DBTX($A17,$F$5,$F$4),0)</f>
        <v>#VALUE!</v>
      </c>
      <c r="G17" s="35" t="e">
        <f aca="false">IF(AND(MONTH(GETSTARTDATE2())&lt;=4,MONTH(GETENDDATE2())&gt;=4),DBTX($A17,$G$5,$G$4),0)</f>
        <v>#VALUE!</v>
      </c>
      <c r="H17" s="35" t="e">
        <f aca="false">IF(AND(MONTH(GETSTARTDATE2())&lt;=5,MONTH(GETENDDATE2())&gt;=5),DBTX($A17,$H$5,$H$4),0)</f>
        <v>#VALUE!</v>
      </c>
      <c r="I17" s="35" t="e">
        <f aca="false">IF(AND(MONTH(GETSTARTDATE2())&lt;=6,MONTH(GETENDDATE2())&gt;=6),DBTX($A17,$I$5,$I$4),0)</f>
        <v>#VALUE!</v>
      </c>
      <c r="J17" s="35" t="e">
        <f aca="false">IF(AND(MONTH(GETSTARTDATE2())&lt;=7,MONTH(GETENDDATE2())&gt;=7),DBTX($A17,$J$5,$J$4),0)</f>
        <v>#VALUE!</v>
      </c>
      <c r="K17" s="35" t="e">
        <f aca="false">IF(AND(MONTH(GETSTARTDATE2())&lt;=8,MONTH(GETENDDATE2())&gt;=8),DBTX($A17,$K$5,$K$4),0)</f>
        <v>#VALUE!</v>
      </c>
      <c r="L17" s="35" t="e">
        <f aca="false">IF(AND(MONTH(GETSTARTDATE2())&lt;=9,MONTH(GETENDDATE2())&gt;=9),DBTX($A17,$L$5,$L$4),0)</f>
        <v>#VALUE!</v>
      </c>
      <c r="M17" s="35" t="e">
        <f aca="false">IF(AND(MONTH(GETSTARTDATE2())&lt;=10,MONTH(GETENDDATE2())&gt;=10),DBTX($A17,$M$5,$M$4),0)</f>
        <v>#VALUE!</v>
      </c>
      <c r="N17" s="35" t="e">
        <f aca="false">IF(AND(MONTH(GETSTARTDATE2())&lt;=11,MONTH(GETENDDATE2())&gt;=11),DBTX($A17,$N$5,$N$4),0)</f>
        <v>#VALUE!</v>
      </c>
      <c r="O17" s="35" t="e">
        <f aca="false">IF(AND(MONTH(GETSTARTDATE2())&lt;=12,MONTH(GETENDDATE2())&gt;=12),DBTX($A17,$O$5,$O$4),0)</f>
        <v>#VALUE!</v>
      </c>
      <c r="P17" s="35" t="e">
        <f aca="false">Q17/(MONTH(GETENDDATE2())-MONTH(GETSTARTDATE2())+1)</f>
        <v>#VALUE!</v>
      </c>
      <c r="Q17" s="35" t="e">
        <f aca="false">SUM(D17:O17)</f>
        <v>#VALUE!</v>
      </c>
      <c r="R17" s="35" t="e">
        <f aca="false">Q17/($R$6/100)</f>
        <v>#VALUE!</v>
      </c>
      <c r="S17" s="29"/>
      <c r="T17" s="33"/>
    </row>
    <row r="18" customFormat="false" ht="12.75" hidden="false" customHeight="false" outlineLevel="0" collapsed="false">
      <c r="A18" s="7" t="str">
        <f aca="false">CONCATENATE("6020-0100",B18)</f>
        <v>6020-010011</v>
      </c>
      <c r="B18" s="31" t="s">
        <v>43</v>
      </c>
      <c r="C18" s="32" t="s">
        <v>140</v>
      </c>
      <c r="D18" s="35" t="e">
        <f aca="false">IF(AND(MONTH(GETSTARTDATE2())&lt;=1,MONTH(GETENDDATE2())&gt;=1),DBTX($A18,$D$5,$D$4),0)</f>
        <v>#VALUE!</v>
      </c>
      <c r="E18" s="35" t="e">
        <f aca="false">IF(AND(MONTH(GETSTARTDATE2())&lt;=2,MONTH(GETENDDATE2())&gt;=2),DBTX($A18,$E$5,$E$4),0)</f>
        <v>#VALUE!</v>
      </c>
      <c r="F18" s="35" t="e">
        <f aca="false">IF(AND(MONTH(GETSTARTDATE2())&lt;=3,MONTH(GETENDDATE2())&gt;=3),DBTX($A18,$F$5,$F$4),0)</f>
        <v>#VALUE!</v>
      </c>
      <c r="G18" s="35" t="e">
        <f aca="false">IF(AND(MONTH(GETSTARTDATE2())&lt;=4,MONTH(GETENDDATE2())&gt;=4),DBTX($A18,$G$5,$G$4),0)</f>
        <v>#VALUE!</v>
      </c>
      <c r="H18" s="35" t="e">
        <f aca="false">IF(AND(MONTH(GETSTARTDATE2())&lt;=5,MONTH(GETENDDATE2())&gt;=5),DBTX($A18,$H$5,$H$4),0)</f>
        <v>#VALUE!</v>
      </c>
      <c r="I18" s="35" t="e">
        <f aca="false">IF(AND(MONTH(GETSTARTDATE2())&lt;=6,MONTH(GETENDDATE2())&gt;=6),DBTX($A18,$I$5,$I$4),0)</f>
        <v>#VALUE!</v>
      </c>
      <c r="J18" s="35" t="e">
        <f aca="false">IF(AND(MONTH(GETSTARTDATE2())&lt;=7,MONTH(GETENDDATE2())&gt;=7),DBTX($A18,$J$5,$J$4),0)</f>
        <v>#VALUE!</v>
      </c>
      <c r="K18" s="35" t="e">
        <f aca="false">IF(AND(MONTH(GETSTARTDATE2())&lt;=8,MONTH(GETENDDATE2())&gt;=8),DBTX($A18,$K$5,$K$4),0)</f>
        <v>#VALUE!</v>
      </c>
      <c r="L18" s="35" t="e">
        <f aca="false">IF(AND(MONTH(GETSTARTDATE2())&lt;=9,MONTH(GETENDDATE2())&gt;=9),DBTX($A18,$L$5,$L$4),0)</f>
        <v>#VALUE!</v>
      </c>
      <c r="M18" s="35" t="e">
        <f aca="false">IF(AND(MONTH(GETSTARTDATE2())&lt;=10,MONTH(GETENDDATE2())&gt;=10),DBTX($A18,$M$5,$M$4),0)</f>
        <v>#VALUE!</v>
      </c>
      <c r="N18" s="35" t="e">
        <f aca="false">IF(AND(MONTH(GETSTARTDATE2())&lt;=11,MONTH(GETENDDATE2())&gt;=11),DBTX($A18,$N$5,$N$4),0)</f>
        <v>#VALUE!</v>
      </c>
      <c r="O18" s="35" t="e">
        <f aca="false">IF(AND(MONTH(GETSTARTDATE2())&lt;=12,MONTH(GETENDDATE2())&gt;=12),DBTX($A18,$O$5,$O$4),0)</f>
        <v>#VALUE!</v>
      </c>
      <c r="P18" s="35" t="e">
        <f aca="false">Q18/(MONTH(GETENDDATE2())-MONTH(GETSTARTDATE2())+1)</f>
        <v>#VALUE!</v>
      </c>
      <c r="Q18" s="35" t="e">
        <f aca="false">SUM(D18:O18)</f>
        <v>#VALUE!</v>
      </c>
      <c r="R18" s="35" t="e">
        <f aca="false">Q18/($R$6/100)</f>
        <v>#VALUE!</v>
      </c>
      <c r="S18" s="29"/>
      <c r="T18" s="33"/>
    </row>
    <row r="19" customFormat="false" ht="12.75" hidden="false" customHeight="false" outlineLevel="0" collapsed="false">
      <c r="A19" s="7" t="str">
        <f aca="false">CONCATENATE("6020-0100",B19)</f>
        <v>6020-010012</v>
      </c>
      <c r="B19" s="31" t="s">
        <v>45</v>
      </c>
      <c r="C19" s="32" t="s">
        <v>141</v>
      </c>
      <c r="D19" s="35" t="e">
        <f aca="false">IF(AND(MONTH(GETSTARTDATE2())&lt;=1,MONTH(GETENDDATE2())&gt;=1),DBTX($A19,$D$5,$D$4),0)</f>
        <v>#VALUE!</v>
      </c>
      <c r="E19" s="35" t="e">
        <f aca="false">IF(AND(MONTH(GETSTARTDATE2())&lt;=2,MONTH(GETENDDATE2())&gt;=2),DBTX($A19,$E$5,$E$4),0)</f>
        <v>#VALUE!</v>
      </c>
      <c r="F19" s="35" t="e">
        <f aca="false">IF(AND(MONTH(GETSTARTDATE2())&lt;=3,MONTH(GETENDDATE2())&gt;=3),DBTX($A19,$F$5,$F$4),0)</f>
        <v>#VALUE!</v>
      </c>
      <c r="G19" s="35" t="e">
        <f aca="false">IF(AND(MONTH(GETSTARTDATE2())&lt;=4,MONTH(GETENDDATE2())&gt;=4),DBTX($A19,$G$5,$G$4),0)</f>
        <v>#VALUE!</v>
      </c>
      <c r="H19" s="35" t="e">
        <f aca="false">IF(AND(MONTH(GETSTARTDATE2())&lt;=5,MONTH(GETENDDATE2())&gt;=5),DBTX($A19,$H$5,$H$4),0)</f>
        <v>#VALUE!</v>
      </c>
      <c r="I19" s="35" t="e">
        <f aca="false">IF(AND(MONTH(GETSTARTDATE2())&lt;=6,MONTH(GETENDDATE2())&gt;=6),DBTX($A19,$I$5,$I$4),0)</f>
        <v>#VALUE!</v>
      </c>
      <c r="J19" s="35" t="e">
        <f aca="false">IF(AND(MONTH(GETSTARTDATE2())&lt;=7,MONTH(GETENDDATE2())&gt;=7),DBTX($A19,$J$5,$J$4),0)</f>
        <v>#VALUE!</v>
      </c>
      <c r="K19" s="35" t="e">
        <f aca="false">IF(AND(MONTH(GETSTARTDATE2())&lt;=8,MONTH(GETENDDATE2())&gt;=8),DBTX($A19,$K$5,$K$4),0)</f>
        <v>#VALUE!</v>
      </c>
      <c r="L19" s="35" t="e">
        <f aca="false">IF(AND(MONTH(GETSTARTDATE2())&lt;=9,MONTH(GETENDDATE2())&gt;=9),DBTX($A19,$L$5,$L$4),0)</f>
        <v>#VALUE!</v>
      </c>
      <c r="M19" s="35" t="e">
        <f aca="false">IF(AND(MONTH(GETSTARTDATE2())&lt;=10,MONTH(GETENDDATE2())&gt;=10),DBTX($A19,$M$5,$M$4),0)</f>
        <v>#VALUE!</v>
      </c>
      <c r="N19" s="35" t="e">
        <f aca="false">IF(AND(MONTH(GETSTARTDATE2())&lt;=11,MONTH(GETENDDATE2())&gt;=11),DBTX($A19,$N$5,$N$4),0)</f>
        <v>#VALUE!</v>
      </c>
      <c r="O19" s="35" t="e">
        <f aca="false">IF(AND(MONTH(GETSTARTDATE2())&lt;=12,MONTH(GETENDDATE2())&gt;=12),DBTX($A19,$O$5,$O$4),0)</f>
        <v>#VALUE!</v>
      </c>
      <c r="P19" s="35" t="e">
        <f aca="false">Q19/(MONTH(GETENDDATE2())-MONTH(GETSTARTDATE2())+1)</f>
        <v>#VALUE!</v>
      </c>
      <c r="Q19" s="35" t="e">
        <f aca="false">SUM(D19:O19)</f>
        <v>#VALUE!</v>
      </c>
      <c r="R19" s="35" t="e">
        <f aca="false">Q19/($R$6/100)</f>
        <v>#VALUE!</v>
      </c>
      <c r="S19" s="29"/>
      <c r="T19" s="33"/>
    </row>
    <row r="20" customFormat="false" ht="12.75" hidden="false" customHeight="false" outlineLevel="0" collapsed="false">
      <c r="A20" s="7" t="str">
        <f aca="false">CONCATENATE("6020-0100",B20)</f>
        <v>6020-010013</v>
      </c>
      <c r="B20" s="31" t="s">
        <v>47</v>
      </c>
      <c r="C20" s="32" t="s">
        <v>142</v>
      </c>
      <c r="D20" s="35" t="e">
        <f aca="false">IF(AND(MONTH(GETSTARTDATE2())&lt;=1,MONTH(GETENDDATE2())&gt;=1),DBTX($A20,$D$5,$D$4),0)</f>
        <v>#VALUE!</v>
      </c>
      <c r="E20" s="35" t="e">
        <f aca="false">IF(AND(MONTH(GETSTARTDATE2())&lt;=2,MONTH(GETENDDATE2())&gt;=2),DBTX($A20,$E$5,$E$4),0)</f>
        <v>#VALUE!</v>
      </c>
      <c r="F20" s="35" t="e">
        <f aca="false">IF(AND(MONTH(GETSTARTDATE2())&lt;=3,MONTH(GETENDDATE2())&gt;=3),DBTX($A20,$F$5,$F$4),0)</f>
        <v>#VALUE!</v>
      </c>
      <c r="G20" s="35" t="e">
        <f aca="false">IF(AND(MONTH(GETSTARTDATE2())&lt;=4,MONTH(GETENDDATE2())&gt;=4),DBTX($A20,$G$5,$G$4),0)</f>
        <v>#VALUE!</v>
      </c>
      <c r="H20" s="35" t="e">
        <f aca="false">IF(AND(MONTH(GETSTARTDATE2())&lt;=5,MONTH(GETENDDATE2())&gt;=5),DBTX($A20,$H$5,$H$4),0)</f>
        <v>#VALUE!</v>
      </c>
      <c r="I20" s="35" t="e">
        <f aca="false">IF(AND(MONTH(GETSTARTDATE2())&lt;=6,MONTH(GETENDDATE2())&gt;=6),DBTX($A20,$I$5,$I$4),0)</f>
        <v>#VALUE!</v>
      </c>
      <c r="J20" s="35" t="e">
        <f aca="false">IF(AND(MONTH(GETSTARTDATE2())&lt;=7,MONTH(GETENDDATE2())&gt;=7),DBTX($A20,$J$5,$J$4),0)</f>
        <v>#VALUE!</v>
      </c>
      <c r="K20" s="35" t="e">
        <f aca="false">IF(AND(MONTH(GETSTARTDATE2())&lt;=8,MONTH(GETENDDATE2())&gt;=8),DBTX($A20,$K$5,$K$4),0)</f>
        <v>#VALUE!</v>
      </c>
      <c r="L20" s="35" t="e">
        <f aca="false">IF(AND(MONTH(GETSTARTDATE2())&lt;=9,MONTH(GETENDDATE2())&gt;=9),DBTX($A20,$L$5,$L$4),0)</f>
        <v>#VALUE!</v>
      </c>
      <c r="M20" s="35" t="e">
        <f aca="false">IF(AND(MONTH(GETSTARTDATE2())&lt;=10,MONTH(GETENDDATE2())&gt;=10),DBTX($A20,$M$5,$M$4),0)</f>
        <v>#VALUE!</v>
      </c>
      <c r="N20" s="35" t="e">
        <f aca="false">IF(AND(MONTH(GETSTARTDATE2())&lt;=11,MONTH(GETENDDATE2())&gt;=11),DBTX($A20,$N$5,$N$4),0)</f>
        <v>#VALUE!</v>
      </c>
      <c r="O20" s="35" t="e">
        <f aca="false">IF(AND(MONTH(GETSTARTDATE2())&lt;=12,MONTH(GETENDDATE2())&gt;=12),DBTX($A20,$O$5,$O$4),0)</f>
        <v>#VALUE!</v>
      </c>
      <c r="P20" s="35" t="e">
        <f aca="false">Q20/(MONTH(GETENDDATE2())-MONTH(GETSTARTDATE2())+1)</f>
        <v>#VALUE!</v>
      </c>
      <c r="Q20" s="35" t="e">
        <f aca="false">SUM(D20:O20)</f>
        <v>#VALUE!</v>
      </c>
      <c r="R20" s="35" t="e">
        <f aca="false">Q20/($R$6/100)</f>
        <v>#VALUE!</v>
      </c>
      <c r="S20" s="29"/>
      <c r="T20" s="33"/>
    </row>
    <row r="21" customFormat="false" ht="12.75" hidden="false" customHeight="false" outlineLevel="0" collapsed="false">
      <c r="A21" s="7" t="str">
        <f aca="false">CONCATENATE("6020-0100",B21)</f>
        <v>6020-010014</v>
      </c>
      <c r="B21" s="31" t="s">
        <v>49</v>
      </c>
      <c r="C21" s="32" t="s">
        <v>143</v>
      </c>
      <c r="D21" s="35" t="e">
        <f aca="false">IF(AND(MONTH(GETSTARTDATE2())&lt;=1,MONTH(GETENDDATE2())&gt;=1),DBTX($A21,$D$5,$D$4),0)</f>
        <v>#VALUE!</v>
      </c>
      <c r="E21" s="35" t="e">
        <f aca="false">IF(AND(MONTH(GETSTARTDATE2())&lt;=2,MONTH(GETENDDATE2())&gt;=2),DBTX($A21,$E$5,$E$4),0)</f>
        <v>#VALUE!</v>
      </c>
      <c r="F21" s="35" t="e">
        <f aca="false">IF(AND(MONTH(GETSTARTDATE2())&lt;=3,MONTH(GETENDDATE2())&gt;=3),DBTX($A21,$F$5,$F$4),0)</f>
        <v>#VALUE!</v>
      </c>
      <c r="G21" s="35" t="e">
        <f aca="false">IF(AND(MONTH(GETSTARTDATE2())&lt;=4,MONTH(GETENDDATE2())&gt;=4),DBTX($A21,$G$5,$G$4),0)</f>
        <v>#VALUE!</v>
      </c>
      <c r="H21" s="35" t="e">
        <f aca="false">IF(AND(MONTH(GETSTARTDATE2())&lt;=5,MONTH(GETENDDATE2())&gt;=5),DBTX($A21,$H$5,$H$4),0)</f>
        <v>#VALUE!</v>
      </c>
      <c r="I21" s="35" t="e">
        <f aca="false">IF(AND(MONTH(GETSTARTDATE2())&lt;=6,MONTH(GETENDDATE2())&gt;=6),DBTX($A21,$I$5,$I$4),0)</f>
        <v>#VALUE!</v>
      </c>
      <c r="J21" s="35" t="e">
        <f aca="false">IF(AND(MONTH(GETSTARTDATE2())&lt;=7,MONTH(GETENDDATE2())&gt;=7),DBTX($A21,$J$5,$J$4),0)</f>
        <v>#VALUE!</v>
      </c>
      <c r="K21" s="35" t="e">
        <f aca="false">IF(AND(MONTH(GETSTARTDATE2())&lt;=8,MONTH(GETENDDATE2())&gt;=8),DBTX($A21,$K$5,$K$4),0)</f>
        <v>#VALUE!</v>
      </c>
      <c r="L21" s="35" t="e">
        <f aca="false">IF(AND(MONTH(GETSTARTDATE2())&lt;=9,MONTH(GETENDDATE2())&gt;=9),DBTX($A21,$L$5,$L$4),0)</f>
        <v>#VALUE!</v>
      </c>
      <c r="M21" s="35" t="e">
        <f aca="false">IF(AND(MONTH(GETSTARTDATE2())&lt;=10,MONTH(GETENDDATE2())&gt;=10),DBTX($A21,$M$5,$M$4),0)</f>
        <v>#VALUE!</v>
      </c>
      <c r="N21" s="35" t="e">
        <f aca="false">IF(AND(MONTH(GETSTARTDATE2())&lt;=11,MONTH(GETENDDATE2())&gt;=11),DBTX($A21,$N$5,$N$4),0)</f>
        <v>#VALUE!</v>
      </c>
      <c r="O21" s="35" t="e">
        <f aca="false">IF(AND(MONTH(GETSTARTDATE2())&lt;=12,MONTH(GETENDDATE2())&gt;=12),DBTX($A21,$O$5,$O$4),0)</f>
        <v>#VALUE!</v>
      </c>
      <c r="P21" s="35" t="e">
        <f aca="false">Q21/(MONTH(GETENDDATE2())-MONTH(GETSTARTDATE2())+1)</f>
        <v>#VALUE!</v>
      </c>
      <c r="Q21" s="35" t="e">
        <f aca="false">SUM(D21:O21)</f>
        <v>#VALUE!</v>
      </c>
      <c r="R21" s="35" t="e">
        <f aca="false">Q21/($R$6/100)</f>
        <v>#VALUE!</v>
      </c>
      <c r="S21" s="29"/>
      <c r="T21" s="33"/>
    </row>
    <row r="22" customFormat="false" ht="12.75" hidden="false" customHeight="false" outlineLevel="0" collapsed="false">
      <c r="A22" s="7" t="str">
        <f aca="false">CONCATENATE("6020-0100",B22)</f>
        <v>6020-010015</v>
      </c>
      <c r="B22" s="31" t="s">
        <v>51</v>
      </c>
      <c r="C22" s="32" t="s">
        <v>144</v>
      </c>
      <c r="D22" s="35" t="e">
        <f aca="false">IF(AND(MONTH(GETSTARTDATE2())&lt;=1,MONTH(GETENDDATE2())&gt;=1),DBTX($A22,$D$5,$D$4),0)</f>
        <v>#VALUE!</v>
      </c>
      <c r="E22" s="35" t="e">
        <f aca="false">IF(AND(MONTH(GETSTARTDATE2())&lt;=2,MONTH(GETENDDATE2())&gt;=2),DBTX($A22,$E$5,$E$4),0)</f>
        <v>#VALUE!</v>
      </c>
      <c r="F22" s="35" t="e">
        <f aca="false">IF(AND(MONTH(GETSTARTDATE2())&lt;=3,MONTH(GETENDDATE2())&gt;=3),DBTX($A22,$F$5,$F$4),0)</f>
        <v>#VALUE!</v>
      </c>
      <c r="G22" s="35" t="e">
        <f aca="false">IF(AND(MONTH(GETSTARTDATE2())&lt;=4,MONTH(GETENDDATE2())&gt;=4),DBTX($A22,$G$5,$G$4),0)</f>
        <v>#VALUE!</v>
      </c>
      <c r="H22" s="35" t="e">
        <f aca="false">IF(AND(MONTH(GETSTARTDATE2())&lt;=5,MONTH(GETENDDATE2())&gt;=5),DBTX($A22,$H$5,$H$4),0)</f>
        <v>#VALUE!</v>
      </c>
      <c r="I22" s="35" t="e">
        <f aca="false">IF(AND(MONTH(GETSTARTDATE2())&lt;=6,MONTH(GETENDDATE2())&gt;=6),DBTX($A22,$I$5,$I$4),0)</f>
        <v>#VALUE!</v>
      </c>
      <c r="J22" s="35" t="e">
        <f aca="false">IF(AND(MONTH(GETSTARTDATE2())&lt;=7,MONTH(GETENDDATE2())&gt;=7),DBTX($A22,$J$5,$J$4),0)</f>
        <v>#VALUE!</v>
      </c>
      <c r="K22" s="35" t="e">
        <f aca="false">IF(AND(MONTH(GETSTARTDATE2())&lt;=8,MONTH(GETENDDATE2())&gt;=8),DBTX($A22,$K$5,$K$4),0)</f>
        <v>#VALUE!</v>
      </c>
      <c r="L22" s="35" t="e">
        <f aca="false">IF(AND(MONTH(GETSTARTDATE2())&lt;=9,MONTH(GETENDDATE2())&gt;=9),DBTX($A22,$L$5,$L$4),0)</f>
        <v>#VALUE!</v>
      </c>
      <c r="M22" s="35" t="e">
        <f aca="false">IF(AND(MONTH(GETSTARTDATE2())&lt;=10,MONTH(GETENDDATE2())&gt;=10),DBTX($A22,$M$5,$M$4),0)</f>
        <v>#VALUE!</v>
      </c>
      <c r="N22" s="35" t="e">
        <f aca="false">IF(AND(MONTH(GETSTARTDATE2())&lt;=11,MONTH(GETENDDATE2())&gt;=11),DBTX($A22,$N$5,$N$4),0)</f>
        <v>#VALUE!</v>
      </c>
      <c r="O22" s="35" t="e">
        <f aca="false">IF(AND(MONTH(GETSTARTDATE2())&lt;=12,MONTH(GETENDDATE2())&gt;=12),DBTX($A22,$O$5,$O$4),0)</f>
        <v>#VALUE!</v>
      </c>
      <c r="P22" s="35" t="e">
        <f aca="false">Q22/(MONTH(GETENDDATE2())-MONTH(GETSTARTDATE2())+1)</f>
        <v>#VALUE!</v>
      </c>
      <c r="Q22" s="35" t="e">
        <f aca="false">SUM(D22:O22)</f>
        <v>#VALUE!</v>
      </c>
      <c r="R22" s="35" t="e">
        <f aca="false">Q22/($R$6/100)</f>
        <v>#VALUE!</v>
      </c>
      <c r="S22" s="29"/>
      <c r="T22" s="33"/>
    </row>
    <row r="23" customFormat="false" ht="12.75" hidden="false" customHeight="false" outlineLevel="0" collapsed="false">
      <c r="A23" s="7" t="str">
        <f aca="false">CONCATENATE("6020-0100",B23)</f>
        <v>6020-010016</v>
      </c>
      <c r="B23" s="31" t="s">
        <v>53</v>
      </c>
      <c r="C23" s="32" t="s">
        <v>145</v>
      </c>
      <c r="D23" s="35" t="e">
        <f aca="false">IF(AND(MONTH(GETSTARTDATE2())&lt;=1,MONTH(GETENDDATE2())&gt;=1),DBTX($A23,$D$5,$D$4),0)</f>
        <v>#VALUE!</v>
      </c>
      <c r="E23" s="35" t="e">
        <f aca="false">IF(AND(MONTH(GETSTARTDATE2())&lt;=2,MONTH(GETENDDATE2())&gt;=2),DBTX($A23,$E$5,$E$4),0)</f>
        <v>#VALUE!</v>
      </c>
      <c r="F23" s="35" t="e">
        <f aca="false">IF(AND(MONTH(GETSTARTDATE2())&lt;=3,MONTH(GETENDDATE2())&gt;=3),DBTX($A23,$F$5,$F$4),0)</f>
        <v>#VALUE!</v>
      </c>
      <c r="G23" s="35" t="e">
        <f aca="false">IF(AND(MONTH(GETSTARTDATE2())&lt;=4,MONTH(GETENDDATE2())&gt;=4),DBTX($A23,$G$5,$G$4),0)</f>
        <v>#VALUE!</v>
      </c>
      <c r="H23" s="35" t="e">
        <f aca="false">IF(AND(MONTH(GETSTARTDATE2())&lt;=5,MONTH(GETENDDATE2())&gt;=5),DBTX($A23,$H$5,$H$4),0)</f>
        <v>#VALUE!</v>
      </c>
      <c r="I23" s="35" t="e">
        <f aca="false">IF(AND(MONTH(GETSTARTDATE2())&lt;=6,MONTH(GETENDDATE2())&gt;=6),DBTX($A23,$I$5,$I$4),0)</f>
        <v>#VALUE!</v>
      </c>
      <c r="J23" s="35" t="e">
        <f aca="false">IF(AND(MONTH(GETSTARTDATE2())&lt;=7,MONTH(GETENDDATE2())&gt;=7),DBTX($A23,$J$5,$J$4),0)</f>
        <v>#VALUE!</v>
      </c>
      <c r="K23" s="35" t="e">
        <f aca="false">IF(AND(MONTH(GETSTARTDATE2())&lt;=8,MONTH(GETENDDATE2())&gt;=8),DBTX($A23,$K$5,$K$4),0)</f>
        <v>#VALUE!</v>
      </c>
      <c r="L23" s="35" t="e">
        <f aca="false">IF(AND(MONTH(GETSTARTDATE2())&lt;=9,MONTH(GETENDDATE2())&gt;=9),DBTX($A23,$L$5,$L$4),0)</f>
        <v>#VALUE!</v>
      </c>
      <c r="M23" s="35" t="e">
        <f aca="false">IF(AND(MONTH(GETSTARTDATE2())&lt;=10,MONTH(GETENDDATE2())&gt;=10),DBTX($A23,$M$5,$M$4),0)</f>
        <v>#VALUE!</v>
      </c>
      <c r="N23" s="35" t="e">
        <f aca="false">IF(AND(MONTH(GETSTARTDATE2())&lt;=11,MONTH(GETENDDATE2())&gt;=11),DBTX($A23,$N$5,$N$4),0)</f>
        <v>#VALUE!</v>
      </c>
      <c r="O23" s="35" t="e">
        <f aca="false">IF(AND(MONTH(GETSTARTDATE2())&lt;=12,MONTH(GETENDDATE2())&gt;=12),DBTX($A23,$O$5,$O$4),0)</f>
        <v>#VALUE!</v>
      </c>
      <c r="P23" s="35" t="e">
        <f aca="false">Q23/(MONTH(GETENDDATE2())-MONTH(GETSTARTDATE2())+1)</f>
        <v>#VALUE!</v>
      </c>
      <c r="Q23" s="35" t="e">
        <f aca="false">SUM(D23:O23)</f>
        <v>#VALUE!</v>
      </c>
      <c r="R23" s="35" t="e">
        <f aca="false">Q23/($R$6/100)</f>
        <v>#VALUE!</v>
      </c>
      <c r="S23" s="29"/>
      <c r="T23" s="33"/>
    </row>
    <row r="24" customFormat="false" ht="12.75" hidden="false" customHeight="false" outlineLevel="0" collapsed="false">
      <c r="A24" s="7" t="str">
        <f aca="false">CONCATENATE("6020-0100",B24)</f>
        <v>6020-010017</v>
      </c>
      <c r="B24" s="31" t="s">
        <v>55</v>
      </c>
      <c r="C24" s="32" t="s">
        <v>146</v>
      </c>
      <c r="D24" s="35" t="e">
        <f aca="false">IF(AND(MONTH(GETSTARTDATE2())&lt;=1,MONTH(GETENDDATE2())&gt;=1),DBTX($A24,$D$5,$D$4),0)</f>
        <v>#VALUE!</v>
      </c>
      <c r="E24" s="35" t="e">
        <f aca="false">IF(AND(MONTH(GETSTARTDATE2())&lt;=2,MONTH(GETENDDATE2())&gt;=2),DBTX($A24,$E$5,$E$4),0)</f>
        <v>#VALUE!</v>
      </c>
      <c r="F24" s="35" t="e">
        <f aca="false">IF(AND(MONTH(GETSTARTDATE2())&lt;=3,MONTH(GETENDDATE2())&gt;=3),DBTX($A24,$F$5,$F$4),0)</f>
        <v>#VALUE!</v>
      </c>
      <c r="G24" s="35" t="e">
        <f aca="false">IF(AND(MONTH(GETSTARTDATE2())&lt;=4,MONTH(GETENDDATE2())&gt;=4),DBTX($A24,$G$5,$G$4),0)</f>
        <v>#VALUE!</v>
      </c>
      <c r="H24" s="35" t="e">
        <f aca="false">IF(AND(MONTH(GETSTARTDATE2())&lt;=5,MONTH(GETENDDATE2())&gt;=5),DBTX($A24,$H$5,$H$4),0)</f>
        <v>#VALUE!</v>
      </c>
      <c r="I24" s="35" t="e">
        <f aca="false">IF(AND(MONTH(GETSTARTDATE2())&lt;=6,MONTH(GETENDDATE2())&gt;=6),DBTX($A24,$I$5,$I$4),0)</f>
        <v>#VALUE!</v>
      </c>
      <c r="J24" s="35" t="e">
        <f aca="false">IF(AND(MONTH(GETSTARTDATE2())&lt;=7,MONTH(GETENDDATE2())&gt;=7),DBTX($A24,$J$5,$J$4),0)</f>
        <v>#VALUE!</v>
      </c>
      <c r="K24" s="35" t="e">
        <f aca="false">IF(AND(MONTH(GETSTARTDATE2())&lt;=8,MONTH(GETENDDATE2())&gt;=8),DBTX($A24,$K$5,$K$4),0)</f>
        <v>#VALUE!</v>
      </c>
      <c r="L24" s="35" t="e">
        <f aca="false">IF(AND(MONTH(GETSTARTDATE2())&lt;=9,MONTH(GETENDDATE2())&gt;=9),DBTX($A24,$L$5,$L$4),0)</f>
        <v>#VALUE!</v>
      </c>
      <c r="M24" s="35" t="e">
        <f aca="false">IF(AND(MONTH(GETSTARTDATE2())&lt;=10,MONTH(GETENDDATE2())&gt;=10),DBTX($A24,$M$5,$M$4),0)</f>
        <v>#VALUE!</v>
      </c>
      <c r="N24" s="35" t="e">
        <f aca="false">IF(AND(MONTH(GETSTARTDATE2())&lt;=11,MONTH(GETENDDATE2())&gt;=11),DBTX($A24,$N$5,$N$4),0)</f>
        <v>#VALUE!</v>
      </c>
      <c r="O24" s="35" t="e">
        <f aca="false">IF(AND(MONTH(GETSTARTDATE2())&lt;=12,MONTH(GETENDDATE2())&gt;=12),DBTX($A24,$O$5,$O$4),0)</f>
        <v>#VALUE!</v>
      </c>
      <c r="P24" s="35" t="e">
        <f aca="false">Q24/(MONTH(GETENDDATE2())-MONTH(GETSTARTDATE2())+1)</f>
        <v>#VALUE!</v>
      </c>
      <c r="Q24" s="35" t="e">
        <f aca="false">SUM(D24:O24)</f>
        <v>#VALUE!</v>
      </c>
      <c r="R24" s="35" t="e">
        <f aca="false">Q24/($R$6/100)</f>
        <v>#VALUE!</v>
      </c>
      <c r="S24" s="29"/>
      <c r="T24" s="33"/>
    </row>
    <row r="25" customFormat="false" ht="12.75" hidden="true" customHeight="true" outlineLevel="0" collapsed="false">
      <c r="A25" s="7" t="str">
        <f aca="false">CONCATENATE("6020-0100",B25)</f>
        <v>6020-010018</v>
      </c>
      <c r="B25" s="31" t="s">
        <v>57</v>
      </c>
      <c r="C25" s="32"/>
      <c r="D25" s="35" t="e">
        <f aca="false">IF(AND(MONTH(GETSTARTDATE2())&lt;=1,MONTH(GETENDDATE2())&gt;=1),DBTX($A25,$D$5,$D$4),0)</f>
        <v>#VALUE!</v>
      </c>
      <c r="E25" s="35" t="e">
        <f aca="false">IF(AND(MONTH(GETSTARTDATE2())&lt;=2,MONTH(GETENDDATE2())&gt;=2),DBTX($A25,$E$5,$E$4),0)</f>
        <v>#VALUE!</v>
      </c>
      <c r="F25" s="35" t="e">
        <f aca="false">IF(AND(MONTH(GETSTARTDATE2())&lt;=3,MONTH(GETENDDATE2())&gt;=3),DBTX($A25,$F$5,$F$4),0)</f>
        <v>#VALUE!</v>
      </c>
      <c r="G25" s="35" t="e">
        <f aca="false">IF(AND(MONTH(GETSTARTDATE2())&lt;=4,MONTH(GETENDDATE2())&gt;=4),DBTX($A25,$G$5,$G$4),0)</f>
        <v>#VALUE!</v>
      </c>
      <c r="H25" s="35" t="e">
        <f aca="false">IF(AND(MONTH(GETSTARTDATE2())&lt;=5,MONTH(GETENDDATE2())&gt;=5),DBTX($A25,$H$5,$H$4),0)</f>
        <v>#VALUE!</v>
      </c>
      <c r="I25" s="35" t="e">
        <f aca="false">IF(AND(MONTH(GETSTARTDATE2())&lt;=6,MONTH(GETENDDATE2())&gt;=6),DBTX($A25,$I$5,$I$4),0)</f>
        <v>#VALUE!</v>
      </c>
      <c r="J25" s="35" t="e">
        <f aca="false">IF(AND(MONTH(GETSTARTDATE2())&lt;=7,MONTH(GETENDDATE2())&gt;=7),DBTX($A25,$J$5,$J$4),0)</f>
        <v>#VALUE!</v>
      </c>
      <c r="K25" s="35" t="e">
        <f aca="false">IF(AND(MONTH(GETSTARTDATE2())&lt;=8,MONTH(GETENDDATE2())&gt;=8),DBTX($A25,$K$5,$K$4),0)</f>
        <v>#VALUE!</v>
      </c>
      <c r="L25" s="35" t="e">
        <f aca="false">IF(AND(MONTH(GETSTARTDATE2())&lt;=9,MONTH(GETENDDATE2())&gt;=9),DBTX($A25,$L$5,$L$4),0)</f>
        <v>#VALUE!</v>
      </c>
      <c r="M25" s="35" t="e">
        <f aca="false">IF(AND(MONTH(GETSTARTDATE2())&lt;=10,MONTH(GETENDDATE2())&gt;=10),DBTX($A25,$M$5,$M$4),0)</f>
        <v>#VALUE!</v>
      </c>
      <c r="N25" s="35" t="e">
        <f aca="false">IF(AND(MONTH(GETSTARTDATE2())&lt;=11,MONTH(GETENDDATE2())&gt;=11),DBTX($A25,$N$5,$N$4),0)</f>
        <v>#VALUE!</v>
      </c>
      <c r="O25" s="35" t="e">
        <f aca="false">IF(AND(MONTH(GETSTARTDATE2())&lt;=12,MONTH(GETENDDATE2())&gt;=12),DBTX($A25,$O$5,$O$4),0)</f>
        <v>#VALUE!</v>
      </c>
      <c r="P25" s="35" t="e">
        <f aca="false">Q25/(MONTH(GETENDDATE2())-MONTH(GETSTARTDATE2())+1)</f>
        <v>#VALUE!</v>
      </c>
      <c r="Q25" s="35" t="e">
        <f aca="false">SUM(D25:O25)</f>
        <v>#VALUE!</v>
      </c>
      <c r="R25" s="35" t="e">
        <f aca="false">Q25/($R$6/100)</f>
        <v>#VALUE!</v>
      </c>
      <c r="S25" s="29"/>
      <c r="T25" s="33"/>
    </row>
    <row r="26" customFormat="false" ht="12.75" hidden="true" customHeight="true" outlineLevel="0" collapsed="false">
      <c r="A26" s="7" t="str">
        <f aca="false">CONCATENATE("6020-0100",B26)</f>
        <v>6020-010019</v>
      </c>
      <c r="B26" s="31" t="s">
        <v>59</v>
      </c>
      <c r="C26" s="32"/>
      <c r="D26" s="35" t="e">
        <f aca="false">IF(AND(MONTH(GETSTARTDATE2())&lt;=1,MONTH(GETENDDATE2())&gt;=1),DBTX($A26,$D$5,$D$4),0)</f>
        <v>#VALUE!</v>
      </c>
      <c r="E26" s="35" t="e">
        <f aca="false">IF(AND(MONTH(GETSTARTDATE2())&lt;=2,MONTH(GETENDDATE2())&gt;=2),DBTX($A26,$E$5,$E$4),0)</f>
        <v>#VALUE!</v>
      </c>
      <c r="F26" s="35" t="e">
        <f aca="false">IF(AND(MONTH(GETSTARTDATE2())&lt;=3,MONTH(GETENDDATE2())&gt;=3),DBTX($A26,$F$5,$F$4),0)</f>
        <v>#VALUE!</v>
      </c>
      <c r="G26" s="35" t="e">
        <f aca="false">IF(AND(MONTH(GETSTARTDATE2())&lt;=4,MONTH(GETENDDATE2())&gt;=4),DBTX($A26,$G$5,$G$4),0)</f>
        <v>#VALUE!</v>
      </c>
      <c r="H26" s="35" t="e">
        <f aca="false">IF(AND(MONTH(GETSTARTDATE2())&lt;=5,MONTH(GETENDDATE2())&gt;=5),DBTX($A26,$H$5,$H$4),0)</f>
        <v>#VALUE!</v>
      </c>
      <c r="I26" s="35" t="e">
        <f aca="false">IF(AND(MONTH(GETSTARTDATE2())&lt;=6,MONTH(GETENDDATE2())&gt;=6),DBTX($A26,$I$5,$I$4),0)</f>
        <v>#VALUE!</v>
      </c>
      <c r="J26" s="35" t="e">
        <f aca="false">IF(AND(MONTH(GETSTARTDATE2())&lt;=7,MONTH(GETENDDATE2())&gt;=7),DBTX($A26,$J$5,$J$4),0)</f>
        <v>#VALUE!</v>
      </c>
      <c r="K26" s="35" t="e">
        <f aca="false">IF(AND(MONTH(GETSTARTDATE2())&lt;=8,MONTH(GETENDDATE2())&gt;=8),DBTX($A26,$K$5,$K$4),0)</f>
        <v>#VALUE!</v>
      </c>
      <c r="L26" s="35" t="e">
        <f aca="false">IF(AND(MONTH(GETSTARTDATE2())&lt;=9,MONTH(GETENDDATE2())&gt;=9),DBTX($A26,$L$5,$L$4),0)</f>
        <v>#VALUE!</v>
      </c>
      <c r="M26" s="35" t="e">
        <f aca="false">IF(AND(MONTH(GETSTARTDATE2())&lt;=10,MONTH(GETENDDATE2())&gt;=10),DBTX($A26,$M$5,$M$4),0)</f>
        <v>#VALUE!</v>
      </c>
      <c r="N26" s="35" t="e">
        <f aca="false">IF(AND(MONTH(GETSTARTDATE2())&lt;=11,MONTH(GETENDDATE2())&gt;=11),DBTX($A26,$N$5,$N$4),0)</f>
        <v>#VALUE!</v>
      </c>
      <c r="O26" s="35" t="e">
        <f aca="false">IF(AND(MONTH(GETSTARTDATE2())&lt;=12,MONTH(GETENDDATE2())&gt;=12),DBTX($A26,$O$5,$O$4),0)</f>
        <v>#VALUE!</v>
      </c>
      <c r="P26" s="35" t="e">
        <f aca="false">Q26/(MONTH(GETENDDATE2())-MONTH(GETSTARTDATE2())+1)</f>
        <v>#VALUE!</v>
      </c>
      <c r="Q26" s="35" t="e">
        <f aca="false">SUM(D26:O26)</f>
        <v>#VALUE!</v>
      </c>
      <c r="R26" s="35" t="e">
        <f aca="false">Q26/($R$6/100)</f>
        <v>#VALUE!</v>
      </c>
      <c r="S26" s="29"/>
      <c r="T26" s="33"/>
    </row>
    <row r="27" customFormat="false" ht="12.75" hidden="true" customHeight="true" outlineLevel="0" collapsed="false">
      <c r="A27" s="7" t="str">
        <f aca="false">CONCATENATE("6020-0100",B27)</f>
        <v>6020-010020</v>
      </c>
      <c r="B27" s="31" t="s">
        <v>61</v>
      </c>
      <c r="C27" s="32"/>
      <c r="D27" s="35" t="e">
        <f aca="false">IF(AND(MONTH(GETSTARTDATE2())&lt;=1,MONTH(GETENDDATE2())&gt;=1),DBTX($A27,$D$5,$D$4),0)</f>
        <v>#VALUE!</v>
      </c>
      <c r="E27" s="35" t="e">
        <f aca="false">IF(AND(MONTH(GETSTARTDATE2())&lt;=2,MONTH(GETENDDATE2())&gt;=2),DBTX($A27,$E$5,$E$4),0)</f>
        <v>#VALUE!</v>
      </c>
      <c r="F27" s="35" t="e">
        <f aca="false">IF(AND(MONTH(GETSTARTDATE2())&lt;=3,MONTH(GETENDDATE2())&gt;=3),DBTX($A27,$F$5,$F$4),0)</f>
        <v>#VALUE!</v>
      </c>
      <c r="G27" s="35" t="e">
        <f aca="false">IF(AND(MONTH(GETSTARTDATE2())&lt;=4,MONTH(GETENDDATE2())&gt;=4),DBTX($A27,$G$5,$G$4),0)</f>
        <v>#VALUE!</v>
      </c>
      <c r="H27" s="35" t="e">
        <f aca="false">IF(AND(MONTH(GETSTARTDATE2())&lt;=5,MONTH(GETENDDATE2())&gt;=5),DBTX($A27,$H$5,$H$4),0)</f>
        <v>#VALUE!</v>
      </c>
      <c r="I27" s="35" t="e">
        <f aca="false">IF(AND(MONTH(GETSTARTDATE2())&lt;=6,MONTH(GETENDDATE2())&gt;=6),DBTX($A27,$I$5,$I$4),0)</f>
        <v>#VALUE!</v>
      </c>
      <c r="J27" s="35" t="e">
        <f aca="false">IF(AND(MONTH(GETSTARTDATE2())&lt;=7,MONTH(GETENDDATE2())&gt;=7),DBTX($A27,$J$5,$J$4),0)</f>
        <v>#VALUE!</v>
      </c>
      <c r="K27" s="35" t="e">
        <f aca="false">IF(AND(MONTH(GETSTARTDATE2())&lt;=8,MONTH(GETENDDATE2())&gt;=8),DBTX($A27,$K$5,$K$4),0)</f>
        <v>#VALUE!</v>
      </c>
      <c r="L27" s="35" t="e">
        <f aca="false">IF(AND(MONTH(GETSTARTDATE2())&lt;=9,MONTH(GETENDDATE2())&gt;=9),DBTX($A27,$L$5,$L$4),0)</f>
        <v>#VALUE!</v>
      </c>
      <c r="M27" s="35" t="e">
        <f aca="false">IF(AND(MONTH(GETSTARTDATE2())&lt;=10,MONTH(GETENDDATE2())&gt;=10),DBTX($A27,$M$5,$M$4),0)</f>
        <v>#VALUE!</v>
      </c>
      <c r="N27" s="35" t="e">
        <f aca="false">IF(AND(MONTH(GETSTARTDATE2())&lt;=11,MONTH(GETENDDATE2())&gt;=11),DBTX($A27,$N$5,$N$4),0)</f>
        <v>#VALUE!</v>
      </c>
      <c r="O27" s="35" t="e">
        <f aca="false">IF(AND(MONTH(GETSTARTDATE2())&lt;=12,MONTH(GETENDDATE2())&gt;=12),DBTX($A27,$O$5,$O$4),0)</f>
        <v>#VALUE!</v>
      </c>
      <c r="P27" s="35" t="e">
        <f aca="false">Q27/(MONTH(GETENDDATE2())-MONTH(GETSTARTDATE2())+1)</f>
        <v>#VALUE!</v>
      </c>
      <c r="Q27" s="35" t="e">
        <f aca="false">SUM(D27:O27)</f>
        <v>#VALUE!</v>
      </c>
      <c r="R27" s="35" t="e">
        <f aca="false">Q27/($R$6/100)</f>
        <v>#VALUE!</v>
      </c>
      <c r="S27" s="29"/>
      <c r="T27" s="33"/>
    </row>
    <row r="28" customFormat="false" ht="12.75" hidden="true" customHeight="true" outlineLevel="0" collapsed="false">
      <c r="A28" s="7" t="str">
        <f aca="false">CONCATENATE("6020-0100",B28)</f>
        <v>6020-010021</v>
      </c>
      <c r="B28" s="31" t="s">
        <v>63</v>
      </c>
      <c r="C28" s="32"/>
      <c r="D28" s="35" t="e">
        <f aca="false">IF(AND(MONTH(GETSTARTDATE2())&lt;=1,MONTH(GETENDDATE2())&gt;=1),DBTX($A28,$D$5,$D$4),0)</f>
        <v>#VALUE!</v>
      </c>
      <c r="E28" s="35" t="e">
        <f aca="false">IF(AND(MONTH(GETSTARTDATE2())&lt;=2,MONTH(GETENDDATE2())&gt;=2),DBTX($A28,$E$5,$E$4),0)</f>
        <v>#VALUE!</v>
      </c>
      <c r="F28" s="35" t="e">
        <f aca="false">IF(AND(MONTH(GETSTARTDATE2())&lt;=3,MONTH(GETENDDATE2())&gt;=3),DBTX($A28,$F$5,$F$4),0)</f>
        <v>#VALUE!</v>
      </c>
      <c r="G28" s="35" t="e">
        <f aca="false">IF(AND(MONTH(GETSTARTDATE2())&lt;=4,MONTH(GETENDDATE2())&gt;=4),DBTX($A28,$G$5,$G$4),0)</f>
        <v>#VALUE!</v>
      </c>
      <c r="H28" s="35" t="e">
        <f aca="false">IF(AND(MONTH(GETSTARTDATE2())&lt;=5,MONTH(GETENDDATE2())&gt;=5),DBTX($A28,$H$5,$H$4),0)</f>
        <v>#VALUE!</v>
      </c>
      <c r="I28" s="35" t="e">
        <f aca="false">IF(AND(MONTH(GETSTARTDATE2())&lt;=6,MONTH(GETENDDATE2())&gt;=6),DBTX($A28,$I$5,$I$4),0)</f>
        <v>#VALUE!</v>
      </c>
      <c r="J28" s="35" t="e">
        <f aca="false">IF(AND(MONTH(GETSTARTDATE2())&lt;=7,MONTH(GETENDDATE2())&gt;=7),DBTX($A28,$J$5,$J$4),0)</f>
        <v>#VALUE!</v>
      </c>
      <c r="K28" s="35" t="e">
        <f aca="false">IF(AND(MONTH(GETSTARTDATE2())&lt;=8,MONTH(GETENDDATE2())&gt;=8),DBTX($A28,$K$5,$K$4),0)</f>
        <v>#VALUE!</v>
      </c>
      <c r="L28" s="35" t="e">
        <f aca="false">IF(AND(MONTH(GETSTARTDATE2())&lt;=9,MONTH(GETENDDATE2())&gt;=9),DBTX($A28,$L$5,$L$4),0)</f>
        <v>#VALUE!</v>
      </c>
      <c r="M28" s="35" t="e">
        <f aca="false">IF(AND(MONTH(GETSTARTDATE2())&lt;=10,MONTH(GETENDDATE2())&gt;=10),DBTX($A28,$M$5,$M$4),0)</f>
        <v>#VALUE!</v>
      </c>
      <c r="N28" s="35" t="e">
        <f aca="false">IF(AND(MONTH(GETSTARTDATE2())&lt;=11,MONTH(GETENDDATE2())&gt;=11),DBTX($A28,$N$5,$N$4),0)</f>
        <v>#VALUE!</v>
      </c>
      <c r="O28" s="35" t="e">
        <f aca="false">IF(AND(MONTH(GETSTARTDATE2())&lt;=12,MONTH(GETENDDATE2())&gt;=12),DBTX($A28,$O$5,$O$4),0)</f>
        <v>#VALUE!</v>
      </c>
      <c r="P28" s="35" t="e">
        <f aca="false">Q28/(MONTH(GETENDDATE2())-MONTH(GETSTARTDATE2())+1)</f>
        <v>#VALUE!</v>
      </c>
      <c r="Q28" s="35" t="e">
        <f aca="false">SUM(D28:O28)</f>
        <v>#VALUE!</v>
      </c>
      <c r="R28" s="35" t="e">
        <f aca="false">Q28/($R$6/100)</f>
        <v>#VALUE!</v>
      </c>
      <c r="S28" s="29"/>
      <c r="T28" s="33"/>
    </row>
    <row r="29" customFormat="false" ht="12.75" hidden="true" customHeight="true" outlineLevel="0" collapsed="false">
      <c r="A29" s="7" t="str">
        <f aca="false">CONCATENATE("6020-0100",B29)</f>
        <v>6020-010022</v>
      </c>
      <c r="B29" s="31" t="s">
        <v>65</v>
      </c>
      <c r="C29" s="32"/>
      <c r="D29" s="35" t="e">
        <f aca="false">IF(AND(MONTH(GETSTARTDATE2())&lt;=1,MONTH(GETENDDATE2())&gt;=1),DBTX($A29,$D$5,$D$4),0)</f>
        <v>#VALUE!</v>
      </c>
      <c r="E29" s="35" t="e">
        <f aca="false">IF(AND(MONTH(GETSTARTDATE2())&lt;=2,MONTH(GETENDDATE2())&gt;=2),DBTX($A29,$E$5,$E$4),0)</f>
        <v>#VALUE!</v>
      </c>
      <c r="F29" s="35" t="e">
        <f aca="false">IF(AND(MONTH(GETSTARTDATE2())&lt;=3,MONTH(GETENDDATE2())&gt;=3),DBTX($A29,$F$5,$F$4),0)</f>
        <v>#VALUE!</v>
      </c>
      <c r="G29" s="35" t="e">
        <f aca="false">IF(AND(MONTH(GETSTARTDATE2())&lt;=4,MONTH(GETENDDATE2())&gt;=4),DBTX($A29,$G$5,$G$4),0)</f>
        <v>#VALUE!</v>
      </c>
      <c r="H29" s="35" t="e">
        <f aca="false">IF(AND(MONTH(GETSTARTDATE2())&lt;=5,MONTH(GETENDDATE2())&gt;=5),DBTX($A29,$H$5,$H$4),0)</f>
        <v>#VALUE!</v>
      </c>
      <c r="I29" s="35" t="e">
        <f aca="false">IF(AND(MONTH(GETSTARTDATE2())&lt;=6,MONTH(GETENDDATE2())&gt;=6),DBTX($A29,$I$5,$I$4),0)</f>
        <v>#VALUE!</v>
      </c>
      <c r="J29" s="35" t="e">
        <f aca="false">IF(AND(MONTH(GETSTARTDATE2())&lt;=7,MONTH(GETENDDATE2())&gt;=7),DBTX($A29,$J$5,$J$4),0)</f>
        <v>#VALUE!</v>
      </c>
      <c r="K29" s="35" t="e">
        <f aca="false">IF(AND(MONTH(GETSTARTDATE2())&lt;=8,MONTH(GETENDDATE2())&gt;=8),DBTX($A29,$K$5,$K$4),0)</f>
        <v>#VALUE!</v>
      </c>
      <c r="L29" s="35" t="e">
        <f aca="false">IF(AND(MONTH(GETSTARTDATE2())&lt;=9,MONTH(GETENDDATE2())&gt;=9),DBTX($A29,$L$5,$L$4),0)</f>
        <v>#VALUE!</v>
      </c>
      <c r="M29" s="35" t="e">
        <f aca="false">IF(AND(MONTH(GETSTARTDATE2())&lt;=10,MONTH(GETENDDATE2())&gt;=10),DBTX($A29,$M$5,$M$4),0)</f>
        <v>#VALUE!</v>
      </c>
      <c r="N29" s="35" t="e">
        <f aca="false">IF(AND(MONTH(GETSTARTDATE2())&lt;=11,MONTH(GETENDDATE2())&gt;=11),DBTX($A29,$N$5,$N$4),0)</f>
        <v>#VALUE!</v>
      </c>
      <c r="O29" s="35" t="e">
        <f aca="false">IF(AND(MONTH(GETSTARTDATE2())&lt;=12,MONTH(GETENDDATE2())&gt;=12),DBTX($A29,$O$5,$O$4),0)</f>
        <v>#VALUE!</v>
      </c>
      <c r="P29" s="35" t="e">
        <f aca="false">Q29/(MONTH(GETENDDATE2())-MONTH(GETSTARTDATE2())+1)</f>
        <v>#VALUE!</v>
      </c>
      <c r="Q29" s="35" t="e">
        <f aca="false">SUM(D29:O29)</f>
        <v>#VALUE!</v>
      </c>
      <c r="R29" s="35" t="e">
        <f aca="false">Q29/($R$6/100)</f>
        <v>#VALUE!</v>
      </c>
      <c r="S29" s="29"/>
      <c r="T29" s="33"/>
    </row>
    <row r="30" customFormat="false" ht="12.75" hidden="true" customHeight="true" outlineLevel="0" collapsed="false">
      <c r="A30" s="7" t="str">
        <f aca="false">CONCATENATE("6020-0100",B30)</f>
        <v>6020-010023</v>
      </c>
      <c r="B30" s="31" t="s">
        <v>67</v>
      </c>
      <c r="C30" s="32"/>
      <c r="D30" s="35" t="e">
        <f aca="false">IF(AND(MONTH(GETSTARTDATE2())&lt;=1,MONTH(GETENDDATE2())&gt;=1),DBTX($A30,$D$5,$D$4),0)</f>
        <v>#VALUE!</v>
      </c>
      <c r="E30" s="35" t="e">
        <f aca="false">IF(AND(MONTH(GETSTARTDATE2())&lt;=2,MONTH(GETENDDATE2())&gt;=2),DBTX($A30,$E$5,$E$4),0)</f>
        <v>#VALUE!</v>
      </c>
      <c r="F30" s="35" t="e">
        <f aca="false">IF(AND(MONTH(GETSTARTDATE2())&lt;=3,MONTH(GETENDDATE2())&gt;=3),DBTX($A30,$F$5,$F$4),0)</f>
        <v>#VALUE!</v>
      </c>
      <c r="G30" s="35" t="e">
        <f aca="false">IF(AND(MONTH(GETSTARTDATE2())&lt;=4,MONTH(GETENDDATE2())&gt;=4),DBTX($A30,$G$5,$G$4),0)</f>
        <v>#VALUE!</v>
      </c>
      <c r="H30" s="35" t="e">
        <f aca="false">IF(AND(MONTH(GETSTARTDATE2())&lt;=5,MONTH(GETENDDATE2())&gt;=5),DBTX($A30,$H$5,$H$4),0)</f>
        <v>#VALUE!</v>
      </c>
      <c r="I30" s="35" t="e">
        <f aca="false">IF(AND(MONTH(GETSTARTDATE2())&lt;=6,MONTH(GETENDDATE2())&gt;=6),DBTX($A30,$I$5,$I$4),0)</f>
        <v>#VALUE!</v>
      </c>
      <c r="J30" s="35" t="e">
        <f aca="false">IF(AND(MONTH(GETSTARTDATE2())&lt;=7,MONTH(GETENDDATE2())&gt;=7),DBTX($A30,$J$5,$J$4),0)</f>
        <v>#VALUE!</v>
      </c>
      <c r="K30" s="35" t="e">
        <f aca="false">IF(AND(MONTH(GETSTARTDATE2())&lt;=8,MONTH(GETENDDATE2())&gt;=8),DBTX($A30,$K$5,$K$4),0)</f>
        <v>#VALUE!</v>
      </c>
      <c r="L30" s="35" t="e">
        <f aca="false">IF(AND(MONTH(GETSTARTDATE2())&lt;=9,MONTH(GETENDDATE2())&gt;=9),DBTX($A30,$L$5,$L$4),0)</f>
        <v>#VALUE!</v>
      </c>
      <c r="M30" s="35" t="e">
        <f aca="false">IF(AND(MONTH(GETSTARTDATE2())&lt;=10,MONTH(GETENDDATE2())&gt;=10),DBTX($A30,$M$5,$M$4),0)</f>
        <v>#VALUE!</v>
      </c>
      <c r="N30" s="35" t="e">
        <f aca="false">IF(AND(MONTH(GETSTARTDATE2())&lt;=11,MONTH(GETENDDATE2())&gt;=11),DBTX($A30,$N$5,$N$4),0)</f>
        <v>#VALUE!</v>
      </c>
      <c r="O30" s="35" t="e">
        <f aca="false">IF(AND(MONTH(GETSTARTDATE2())&lt;=12,MONTH(GETENDDATE2())&gt;=12),DBTX($A30,$O$5,$O$4),0)</f>
        <v>#VALUE!</v>
      </c>
      <c r="P30" s="35" t="e">
        <f aca="false">Q30/(MONTH(GETENDDATE2())-MONTH(GETSTARTDATE2())+1)</f>
        <v>#VALUE!</v>
      </c>
      <c r="Q30" s="35" t="e">
        <f aca="false">SUM(D30:O30)</f>
        <v>#VALUE!</v>
      </c>
      <c r="R30" s="35" t="e">
        <f aca="false">Q30/($R$6/100)</f>
        <v>#VALUE!</v>
      </c>
      <c r="S30" s="29"/>
      <c r="T30" s="33"/>
    </row>
    <row r="31" customFormat="false" ht="12.75" hidden="true" customHeight="true" outlineLevel="0" collapsed="false">
      <c r="A31" s="7" t="str">
        <f aca="false">CONCATENATE("6020-0100",B31)</f>
        <v>6020-010024</v>
      </c>
      <c r="B31" s="31" t="s">
        <v>69</v>
      </c>
      <c r="C31" s="32"/>
      <c r="D31" s="35" t="e">
        <f aca="false">IF(AND(MONTH(GETSTARTDATE2())&lt;=1,MONTH(GETENDDATE2())&gt;=1),DBTX($A31,$D$5,$D$4),0)</f>
        <v>#VALUE!</v>
      </c>
      <c r="E31" s="35" t="e">
        <f aca="false">IF(AND(MONTH(GETSTARTDATE2())&lt;=2,MONTH(GETENDDATE2())&gt;=2),DBTX($A31,$E$5,$E$4),0)</f>
        <v>#VALUE!</v>
      </c>
      <c r="F31" s="35" t="e">
        <f aca="false">IF(AND(MONTH(GETSTARTDATE2())&lt;=3,MONTH(GETENDDATE2())&gt;=3),DBTX($A31,$F$5,$F$4),0)</f>
        <v>#VALUE!</v>
      </c>
      <c r="G31" s="35" t="e">
        <f aca="false">IF(AND(MONTH(GETSTARTDATE2())&lt;=4,MONTH(GETENDDATE2())&gt;=4),DBTX($A31,$G$5,$G$4),0)</f>
        <v>#VALUE!</v>
      </c>
      <c r="H31" s="35" t="e">
        <f aca="false">IF(AND(MONTH(GETSTARTDATE2())&lt;=5,MONTH(GETENDDATE2())&gt;=5),DBTX($A31,$H$5,$H$4),0)</f>
        <v>#VALUE!</v>
      </c>
      <c r="I31" s="35" t="e">
        <f aca="false">IF(AND(MONTH(GETSTARTDATE2())&lt;=6,MONTH(GETENDDATE2())&gt;=6),DBTX($A31,$I$5,$I$4),0)</f>
        <v>#VALUE!</v>
      </c>
      <c r="J31" s="35" t="e">
        <f aca="false">IF(AND(MONTH(GETSTARTDATE2())&lt;=7,MONTH(GETENDDATE2())&gt;=7),DBTX($A31,$J$5,$J$4),0)</f>
        <v>#VALUE!</v>
      </c>
      <c r="K31" s="35" t="e">
        <f aca="false">IF(AND(MONTH(GETSTARTDATE2())&lt;=8,MONTH(GETENDDATE2())&gt;=8),DBTX($A31,$K$5,$K$4),0)</f>
        <v>#VALUE!</v>
      </c>
      <c r="L31" s="35" t="e">
        <f aca="false">IF(AND(MONTH(GETSTARTDATE2())&lt;=9,MONTH(GETENDDATE2())&gt;=9),DBTX($A31,$L$5,$L$4),0)</f>
        <v>#VALUE!</v>
      </c>
      <c r="M31" s="35" t="e">
        <f aca="false">IF(AND(MONTH(GETSTARTDATE2())&lt;=10,MONTH(GETENDDATE2())&gt;=10),DBTX($A31,$M$5,$M$4),0)</f>
        <v>#VALUE!</v>
      </c>
      <c r="N31" s="35" t="e">
        <f aca="false">IF(AND(MONTH(GETSTARTDATE2())&lt;=11,MONTH(GETENDDATE2())&gt;=11),DBTX($A31,$N$5,$N$4),0)</f>
        <v>#VALUE!</v>
      </c>
      <c r="O31" s="35" t="e">
        <f aca="false">IF(AND(MONTH(GETSTARTDATE2())&lt;=12,MONTH(GETENDDATE2())&gt;=12),DBTX($A31,$O$5,$O$4),0)</f>
        <v>#VALUE!</v>
      </c>
      <c r="P31" s="35" t="e">
        <f aca="false">Q31/(MONTH(GETENDDATE2())-MONTH(GETSTARTDATE2())+1)</f>
        <v>#VALUE!</v>
      </c>
      <c r="Q31" s="35" t="e">
        <f aca="false">SUM(D31:O31)</f>
        <v>#VALUE!</v>
      </c>
      <c r="R31" s="35" t="e">
        <f aca="false">Q31/($R$6/100)</f>
        <v>#VALUE!</v>
      </c>
      <c r="S31" s="29"/>
      <c r="T31" s="33"/>
    </row>
    <row r="32" customFormat="false" ht="12.75" hidden="true" customHeight="true" outlineLevel="0" collapsed="false">
      <c r="A32" s="7" t="str">
        <f aca="false">CONCATENATE("6020-0100",B32)</f>
        <v>6020-010025</v>
      </c>
      <c r="B32" s="31" t="s">
        <v>71</v>
      </c>
      <c r="C32" s="32"/>
      <c r="D32" s="35" t="e">
        <f aca="false">IF(AND(MONTH(GETSTARTDATE2())&lt;=1,MONTH(GETENDDATE2())&gt;=1),DBTX($A32,$D$5,$D$4),0)</f>
        <v>#VALUE!</v>
      </c>
      <c r="E32" s="35" t="e">
        <f aca="false">IF(AND(MONTH(GETSTARTDATE2())&lt;=2,MONTH(GETENDDATE2())&gt;=2),DBTX($A32,$E$5,$E$4),0)</f>
        <v>#VALUE!</v>
      </c>
      <c r="F32" s="35" t="e">
        <f aca="false">IF(AND(MONTH(GETSTARTDATE2())&lt;=3,MONTH(GETENDDATE2())&gt;=3),DBTX($A32,$F$5,$F$4),0)</f>
        <v>#VALUE!</v>
      </c>
      <c r="G32" s="35" t="e">
        <f aca="false">IF(AND(MONTH(GETSTARTDATE2())&lt;=4,MONTH(GETENDDATE2())&gt;=4),DBTX($A32,$G$5,$G$4),0)</f>
        <v>#VALUE!</v>
      </c>
      <c r="H32" s="35" t="e">
        <f aca="false">IF(AND(MONTH(GETSTARTDATE2())&lt;=5,MONTH(GETENDDATE2())&gt;=5),DBTX($A32,$H$5,$H$4),0)</f>
        <v>#VALUE!</v>
      </c>
      <c r="I32" s="35" t="e">
        <f aca="false">IF(AND(MONTH(GETSTARTDATE2())&lt;=6,MONTH(GETENDDATE2())&gt;=6),DBTX($A32,$I$5,$I$4),0)</f>
        <v>#VALUE!</v>
      </c>
      <c r="J32" s="35" t="e">
        <f aca="false">IF(AND(MONTH(GETSTARTDATE2())&lt;=7,MONTH(GETENDDATE2())&gt;=7),DBTX($A32,$J$5,$J$4),0)</f>
        <v>#VALUE!</v>
      </c>
      <c r="K32" s="35" t="e">
        <f aca="false">IF(AND(MONTH(GETSTARTDATE2())&lt;=8,MONTH(GETENDDATE2())&gt;=8),DBTX($A32,$K$5,$K$4),0)</f>
        <v>#VALUE!</v>
      </c>
      <c r="L32" s="35" t="e">
        <f aca="false">IF(AND(MONTH(GETSTARTDATE2())&lt;=9,MONTH(GETENDDATE2())&gt;=9),DBTX($A32,$L$5,$L$4),0)</f>
        <v>#VALUE!</v>
      </c>
      <c r="M32" s="35" t="e">
        <f aca="false">IF(AND(MONTH(GETSTARTDATE2())&lt;=10,MONTH(GETENDDATE2())&gt;=10),DBTX($A32,$M$5,$M$4),0)</f>
        <v>#VALUE!</v>
      </c>
      <c r="N32" s="35" t="e">
        <f aca="false">IF(AND(MONTH(GETSTARTDATE2())&lt;=11,MONTH(GETENDDATE2())&gt;=11),DBTX($A32,$N$5,$N$4),0)</f>
        <v>#VALUE!</v>
      </c>
      <c r="O32" s="35" t="e">
        <f aca="false">IF(AND(MONTH(GETSTARTDATE2())&lt;=12,MONTH(GETENDDATE2())&gt;=12),DBTX($A32,$O$5,$O$4),0)</f>
        <v>#VALUE!</v>
      </c>
      <c r="P32" s="35" t="e">
        <f aca="false">Q32/(MONTH(GETENDDATE2())-MONTH(GETSTARTDATE2())+1)</f>
        <v>#VALUE!</v>
      </c>
      <c r="Q32" s="35" t="e">
        <f aca="false">SUM(D32:O32)</f>
        <v>#VALUE!</v>
      </c>
      <c r="R32" s="35" t="e">
        <f aca="false">Q32/($R$6/100)</f>
        <v>#VALUE!</v>
      </c>
      <c r="S32" s="29"/>
      <c r="T32" s="33"/>
    </row>
    <row r="33" customFormat="false" ht="12.75" hidden="true" customHeight="true" outlineLevel="0" collapsed="false">
      <c r="A33" s="7" t="str">
        <f aca="false">CONCATENATE("6020-0100",B33)</f>
        <v>6020-010026</v>
      </c>
      <c r="B33" s="31" t="s">
        <v>73</v>
      </c>
      <c r="C33" s="32"/>
      <c r="D33" s="35" t="e">
        <f aca="false">IF(AND(MONTH(GETSTARTDATE2())&lt;=1,MONTH(GETENDDATE2())&gt;=1),DBTX($A33,$D$5,$D$4),0)</f>
        <v>#VALUE!</v>
      </c>
      <c r="E33" s="35" t="e">
        <f aca="false">IF(AND(MONTH(GETSTARTDATE2())&lt;=2,MONTH(GETENDDATE2())&gt;=2),DBTX($A33,$E$5,$E$4),0)</f>
        <v>#VALUE!</v>
      </c>
      <c r="F33" s="35" t="e">
        <f aca="false">IF(AND(MONTH(GETSTARTDATE2())&lt;=3,MONTH(GETENDDATE2())&gt;=3),DBTX($A33,$F$5,$F$4),0)</f>
        <v>#VALUE!</v>
      </c>
      <c r="G33" s="35" t="e">
        <f aca="false">IF(AND(MONTH(GETSTARTDATE2())&lt;=4,MONTH(GETENDDATE2())&gt;=4),DBTX($A33,$G$5,$G$4),0)</f>
        <v>#VALUE!</v>
      </c>
      <c r="H33" s="35" t="e">
        <f aca="false">IF(AND(MONTH(GETSTARTDATE2())&lt;=5,MONTH(GETENDDATE2())&gt;=5),DBTX($A33,$H$5,$H$4),0)</f>
        <v>#VALUE!</v>
      </c>
      <c r="I33" s="35" t="e">
        <f aca="false">IF(AND(MONTH(GETSTARTDATE2())&lt;=6,MONTH(GETENDDATE2())&gt;=6),DBTX($A33,$I$5,$I$4),0)</f>
        <v>#VALUE!</v>
      </c>
      <c r="J33" s="35" t="e">
        <f aca="false">IF(AND(MONTH(GETSTARTDATE2())&lt;=7,MONTH(GETENDDATE2())&gt;=7),DBTX($A33,$J$5,$J$4),0)</f>
        <v>#VALUE!</v>
      </c>
      <c r="K33" s="35" t="e">
        <f aca="false">IF(AND(MONTH(GETSTARTDATE2())&lt;=8,MONTH(GETENDDATE2())&gt;=8),DBTX($A33,$K$5,$K$4),0)</f>
        <v>#VALUE!</v>
      </c>
      <c r="L33" s="35" t="e">
        <f aca="false">IF(AND(MONTH(GETSTARTDATE2())&lt;=9,MONTH(GETENDDATE2())&gt;=9),DBTX($A33,$L$5,$L$4),0)</f>
        <v>#VALUE!</v>
      </c>
      <c r="M33" s="35" t="e">
        <f aca="false">IF(AND(MONTH(GETSTARTDATE2())&lt;=10,MONTH(GETENDDATE2())&gt;=10),DBTX($A33,$M$5,$M$4),0)</f>
        <v>#VALUE!</v>
      </c>
      <c r="N33" s="35" t="e">
        <f aca="false">IF(AND(MONTH(GETSTARTDATE2())&lt;=11,MONTH(GETENDDATE2())&gt;=11),DBTX($A33,$N$5,$N$4),0)</f>
        <v>#VALUE!</v>
      </c>
      <c r="O33" s="35" t="e">
        <f aca="false">IF(AND(MONTH(GETSTARTDATE2())&lt;=12,MONTH(GETENDDATE2())&gt;=12),DBTX($A33,$O$5,$O$4),0)</f>
        <v>#VALUE!</v>
      </c>
      <c r="P33" s="35" t="e">
        <f aca="false">Q33/(MONTH(GETENDDATE2())-MONTH(GETSTARTDATE2())+1)</f>
        <v>#VALUE!</v>
      </c>
      <c r="Q33" s="35" t="e">
        <f aca="false">SUM(D33:O33)</f>
        <v>#VALUE!</v>
      </c>
      <c r="R33" s="35" t="e">
        <f aca="false">Q33/($R$6/100)</f>
        <v>#VALUE!</v>
      </c>
      <c r="S33" s="29"/>
      <c r="T33" s="33"/>
    </row>
    <row r="34" customFormat="false" ht="12.75" hidden="true" customHeight="true" outlineLevel="0" collapsed="false">
      <c r="A34" s="7" t="str">
        <f aca="false">CONCATENATE("6020-0100",B34)</f>
        <v>6020-010027</v>
      </c>
      <c r="B34" s="31" t="s">
        <v>74</v>
      </c>
      <c r="C34" s="32"/>
      <c r="D34" s="35" t="e">
        <f aca="false">IF(AND(MONTH(GETSTARTDATE2())&lt;=1,MONTH(GETENDDATE2())&gt;=1),DBTX($A34,$D$5,$D$4),0)</f>
        <v>#VALUE!</v>
      </c>
      <c r="E34" s="35" t="e">
        <f aca="false">IF(AND(MONTH(GETSTARTDATE2())&lt;=2,MONTH(GETENDDATE2())&gt;=2),DBTX($A34,$E$5,$E$4),0)</f>
        <v>#VALUE!</v>
      </c>
      <c r="F34" s="35" t="e">
        <f aca="false">IF(AND(MONTH(GETSTARTDATE2())&lt;=3,MONTH(GETENDDATE2())&gt;=3),DBTX($A34,$F$5,$F$4),0)</f>
        <v>#VALUE!</v>
      </c>
      <c r="G34" s="35" t="e">
        <f aca="false">IF(AND(MONTH(GETSTARTDATE2())&lt;=4,MONTH(GETENDDATE2())&gt;=4),DBTX($A34,$G$5,$G$4),0)</f>
        <v>#VALUE!</v>
      </c>
      <c r="H34" s="35" t="e">
        <f aca="false">IF(AND(MONTH(GETSTARTDATE2())&lt;=5,MONTH(GETENDDATE2())&gt;=5),DBTX($A34,$H$5,$H$4),0)</f>
        <v>#VALUE!</v>
      </c>
      <c r="I34" s="35" t="e">
        <f aca="false">IF(AND(MONTH(GETSTARTDATE2())&lt;=6,MONTH(GETENDDATE2())&gt;=6),DBTX($A34,$I$5,$I$4),0)</f>
        <v>#VALUE!</v>
      </c>
      <c r="J34" s="35" t="e">
        <f aca="false">IF(AND(MONTH(GETSTARTDATE2())&lt;=7,MONTH(GETENDDATE2())&gt;=7),DBTX($A34,$J$5,$J$4),0)</f>
        <v>#VALUE!</v>
      </c>
      <c r="K34" s="35" t="e">
        <f aca="false">IF(AND(MONTH(GETSTARTDATE2())&lt;=8,MONTH(GETENDDATE2())&gt;=8),DBTX($A34,$K$5,$K$4),0)</f>
        <v>#VALUE!</v>
      </c>
      <c r="L34" s="35" t="e">
        <f aca="false">IF(AND(MONTH(GETSTARTDATE2())&lt;=9,MONTH(GETENDDATE2())&gt;=9),DBTX($A34,$L$5,$L$4),0)</f>
        <v>#VALUE!</v>
      </c>
      <c r="M34" s="35" t="e">
        <f aca="false">IF(AND(MONTH(GETSTARTDATE2())&lt;=10,MONTH(GETENDDATE2())&gt;=10),DBTX($A34,$M$5,$M$4),0)</f>
        <v>#VALUE!</v>
      </c>
      <c r="N34" s="35" t="e">
        <f aca="false">IF(AND(MONTH(GETSTARTDATE2())&lt;=11,MONTH(GETENDDATE2())&gt;=11),DBTX($A34,$N$5,$N$4),0)</f>
        <v>#VALUE!</v>
      </c>
      <c r="O34" s="35" t="e">
        <f aca="false">IF(AND(MONTH(GETSTARTDATE2())&lt;=12,MONTH(GETENDDATE2())&gt;=12),DBTX($A34,$O$5,$O$4),0)</f>
        <v>#VALUE!</v>
      </c>
      <c r="P34" s="35" t="e">
        <f aca="false">Q34/(MONTH(GETENDDATE2())-MONTH(GETSTARTDATE2())+1)</f>
        <v>#VALUE!</v>
      </c>
      <c r="Q34" s="35" t="e">
        <f aca="false">SUM(D34:O34)</f>
        <v>#VALUE!</v>
      </c>
      <c r="R34" s="35" t="e">
        <f aca="false">Q34/($R$6/100)</f>
        <v>#VALUE!</v>
      </c>
      <c r="S34" s="29"/>
      <c r="T34" s="33"/>
    </row>
    <row r="35" customFormat="false" ht="12.75" hidden="true" customHeight="true" outlineLevel="0" collapsed="false">
      <c r="A35" s="7" t="str">
        <f aca="false">CONCATENATE("6020-0100",B35)</f>
        <v>6020-010028</v>
      </c>
      <c r="B35" s="31" t="s">
        <v>75</v>
      </c>
      <c r="C35" s="32"/>
      <c r="D35" s="35" t="e">
        <f aca="false">IF(AND(MONTH(GETSTARTDATE2())&lt;=1,MONTH(GETENDDATE2())&gt;=1),DBTX($A35,$D$5,$D$4),0)</f>
        <v>#VALUE!</v>
      </c>
      <c r="E35" s="35" t="e">
        <f aca="false">IF(AND(MONTH(GETSTARTDATE2())&lt;=2,MONTH(GETENDDATE2())&gt;=2),DBTX($A35,$E$5,$E$4),0)</f>
        <v>#VALUE!</v>
      </c>
      <c r="F35" s="35" t="e">
        <f aca="false">IF(AND(MONTH(GETSTARTDATE2())&lt;=3,MONTH(GETENDDATE2())&gt;=3),DBTX($A35,$F$5,$F$4),0)</f>
        <v>#VALUE!</v>
      </c>
      <c r="G35" s="35" t="e">
        <f aca="false">IF(AND(MONTH(GETSTARTDATE2())&lt;=4,MONTH(GETENDDATE2())&gt;=4),DBTX($A35,$G$5,$G$4),0)</f>
        <v>#VALUE!</v>
      </c>
      <c r="H35" s="35" t="e">
        <f aca="false">IF(AND(MONTH(GETSTARTDATE2())&lt;=5,MONTH(GETENDDATE2())&gt;=5),DBTX($A35,$H$5,$H$4),0)</f>
        <v>#VALUE!</v>
      </c>
      <c r="I35" s="35" t="e">
        <f aca="false">IF(AND(MONTH(GETSTARTDATE2())&lt;=6,MONTH(GETENDDATE2())&gt;=6),DBTX($A35,$I$5,$I$4),0)</f>
        <v>#VALUE!</v>
      </c>
      <c r="J35" s="35" t="e">
        <f aca="false">IF(AND(MONTH(GETSTARTDATE2())&lt;=7,MONTH(GETENDDATE2())&gt;=7),DBTX($A35,$J$5,$J$4),0)</f>
        <v>#VALUE!</v>
      </c>
      <c r="K35" s="35" t="e">
        <f aca="false">IF(AND(MONTH(GETSTARTDATE2())&lt;=8,MONTH(GETENDDATE2())&gt;=8),DBTX($A35,$K$5,$K$4),0)</f>
        <v>#VALUE!</v>
      </c>
      <c r="L35" s="35" t="e">
        <f aca="false">IF(AND(MONTH(GETSTARTDATE2())&lt;=9,MONTH(GETENDDATE2())&gt;=9),DBTX($A35,$L$5,$L$4),0)</f>
        <v>#VALUE!</v>
      </c>
      <c r="M35" s="35" t="e">
        <f aca="false">IF(AND(MONTH(GETSTARTDATE2())&lt;=10,MONTH(GETENDDATE2())&gt;=10),DBTX($A35,$M$5,$M$4),0)</f>
        <v>#VALUE!</v>
      </c>
      <c r="N35" s="35" t="e">
        <f aca="false">IF(AND(MONTH(GETSTARTDATE2())&lt;=11,MONTH(GETENDDATE2())&gt;=11),DBTX($A35,$N$5,$N$4),0)</f>
        <v>#VALUE!</v>
      </c>
      <c r="O35" s="35" t="e">
        <f aca="false">IF(AND(MONTH(GETSTARTDATE2())&lt;=12,MONTH(GETENDDATE2())&gt;=12),DBTX($A35,$O$5,$O$4),0)</f>
        <v>#VALUE!</v>
      </c>
      <c r="P35" s="35" t="e">
        <f aca="false">Q35/(MONTH(GETENDDATE2())-MONTH(GETSTARTDATE2())+1)</f>
        <v>#VALUE!</v>
      </c>
      <c r="Q35" s="35" t="e">
        <f aca="false">SUM(D35:O35)</f>
        <v>#VALUE!</v>
      </c>
      <c r="R35" s="35" t="e">
        <f aca="false">Q35/($R$6/100)</f>
        <v>#VALUE!</v>
      </c>
      <c r="S35" s="29"/>
      <c r="T35" s="33"/>
    </row>
    <row r="36" customFormat="false" ht="12.75" hidden="true" customHeight="true" outlineLevel="0" collapsed="false">
      <c r="A36" s="7" t="str">
        <f aca="false">CONCATENATE("6020-0100",B36)</f>
        <v>6020-010029</v>
      </c>
      <c r="B36" s="31" t="s">
        <v>76</v>
      </c>
      <c r="C36" s="32"/>
      <c r="D36" s="35" t="e">
        <f aca="false">IF(AND(MONTH(GETSTARTDATE2())&lt;=1,MONTH(GETENDDATE2())&gt;=1),DBTX($A36,$D$5,$D$4),0)</f>
        <v>#VALUE!</v>
      </c>
      <c r="E36" s="35" t="e">
        <f aca="false">IF(AND(MONTH(GETSTARTDATE2())&lt;=2,MONTH(GETENDDATE2())&gt;=2),DBTX($A36,$E$5,$E$4),0)</f>
        <v>#VALUE!</v>
      </c>
      <c r="F36" s="35" t="e">
        <f aca="false">IF(AND(MONTH(GETSTARTDATE2())&lt;=3,MONTH(GETENDDATE2())&gt;=3),DBTX($A36,$F$5,$F$4),0)</f>
        <v>#VALUE!</v>
      </c>
      <c r="G36" s="35" t="e">
        <f aca="false">IF(AND(MONTH(GETSTARTDATE2())&lt;=4,MONTH(GETENDDATE2())&gt;=4),DBTX($A36,$G$5,$G$4),0)</f>
        <v>#VALUE!</v>
      </c>
      <c r="H36" s="35" t="e">
        <f aca="false">IF(AND(MONTH(GETSTARTDATE2())&lt;=5,MONTH(GETENDDATE2())&gt;=5),DBTX($A36,$H$5,$H$4),0)</f>
        <v>#VALUE!</v>
      </c>
      <c r="I36" s="35" t="e">
        <f aca="false">IF(AND(MONTH(GETSTARTDATE2())&lt;=6,MONTH(GETENDDATE2())&gt;=6),DBTX($A36,$I$5,$I$4),0)</f>
        <v>#VALUE!</v>
      </c>
      <c r="J36" s="35" t="e">
        <f aca="false">IF(AND(MONTH(GETSTARTDATE2())&lt;=7,MONTH(GETENDDATE2())&gt;=7),DBTX($A36,$J$5,$J$4),0)</f>
        <v>#VALUE!</v>
      </c>
      <c r="K36" s="35" t="e">
        <f aca="false">IF(AND(MONTH(GETSTARTDATE2())&lt;=8,MONTH(GETENDDATE2())&gt;=8),DBTX($A36,$K$5,$K$4),0)</f>
        <v>#VALUE!</v>
      </c>
      <c r="L36" s="35" t="e">
        <f aca="false">IF(AND(MONTH(GETSTARTDATE2())&lt;=9,MONTH(GETENDDATE2())&gt;=9),DBTX($A36,$L$5,$L$4),0)</f>
        <v>#VALUE!</v>
      </c>
      <c r="M36" s="35" t="e">
        <f aca="false">IF(AND(MONTH(GETSTARTDATE2())&lt;=10,MONTH(GETENDDATE2())&gt;=10),DBTX($A36,$M$5,$M$4),0)</f>
        <v>#VALUE!</v>
      </c>
      <c r="N36" s="35" t="e">
        <f aca="false">IF(AND(MONTH(GETSTARTDATE2())&lt;=11,MONTH(GETENDDATE2())&gt;=11),DBTX($A36,$N$5,$N$4),0)</f>
        <v>#VALUE!</v>
      </c>
      <c r="O36" s="35" t="e">
        <f aca="false">IF(AND(MONTH(GETSTARTDATE2())&lt;=12,MONTH(GETENDDATE2())&gt;=12),DBTX($A36,$O$5,$O$4),0)</f>
        <v>#VALUE!</v>
      </c>
      <c r="P36" s="35" t="e">
        <f aca="false">Q36/(MONTH(GETENDDATE2())-MONTH(GETSTARTDATE2())+1)</f>
        <v>#VALUE!</v>
      </c>
      <c r="Q36" s="35" t="e">
        <f aca="false">SUM(D36:O36)</f>
        <v>#VALUE!</v>
      </c>
      <c r="R36" s="35" t="e">
        <f aca="false">Q36/($R$6/100)</f>
        <v>#VALUE!</v>
      </c>
      <c r="S36" s="29"/>
      <c r="T36" s="33"/>
    </row>
    <row r="37" customFormat="false" ht="12.75" hidden="false" customHeight="false" outlineLevel="0" collapsed="false">
      <c r="A37" s="7" t="str">
        <f aca="false">CONCATENATE("6020-0100",B37)</f>
        <v>6020-010030</v>
      </c>
      <c r="B37" s="31" t="s">
        <v>77</v>
      </c>
      <c r="C37" s="32"/>
      <c r="D37" s="35" t="e">
        <f aca="false">IF(AND(MONTH(GETSTARTDATE2())&lt;=1,MONTH(GETENDDATE2())&gt;=1),DBTX($A37,$D$5,$D$4),0)</f>
        <v>#VALUE!</v>
      </c>
      <c r="E37" s="35" t="e">
        <f aca="false">IF(AND(MONTH(GETSTARTDATE2())&lt;=2,MONTH(GETENDDATE2())&gt;=2),DBTX($A37,$E$5,$E$4),0)</f>
        <v>#VALUE!</v>
      </c>
      <c r="F37" s="35" t="e">
        <f aca="false">IF(AND(MONTH(GETSTARTDATE2())&lt;=3,MONTH(GETENDDATE2())&gt;=3),DBTX($A37,$F$5,$F$4),0)</f>
        <v>#VALUE!</v>
      </c>
      <c r="G37" s="35" t="e">
        <f aca="false">IF(AND(MONTH(GETSTARTDATE2())&lt;=4,MONTH(GETENDDATE2())&gt;=4),DBTX($A37,$G$5,$G$4),0)</f>
        <v>#VALUE!</v>
      </c>
      <c r="H37" s="35" t="e">
        <f aca="false">IF(AND(MONTH(GETSTARTDATE2())&lt;=5,MONTH(GETENDDATE2())&gt;=5),DBTX($A37,$H$5,$H$4),0)</f>
        <v>#VALUE!</v>
      </c>
      <c r="I37" s="35" t="e">
        <f aca="false">IF(AND(MONTH(GETSTARTDATE2())&lt;=6,MONTH(GETENDDATE2())&gt;=6),DBTX($A37,$I$5,$I$4),0)</f>
        <v>#VALUE!</v>
      </c>
      <c r="J37" s="35" t="e">
        <f aca="false">IF(AND(MONTH(GETSTARTDATE2())&lt;=7,MONTH(GETENDDATE2())&gt;=7),DBTX($A37,$J$5,$J$4),0)</f>
        <v>#VALUE!</v>
      </c>
      <c r="K37" s="35" t="e">
        <f aca="false">IF(AND(MONTH(GETSTARTDATE2())&lt;=8,MONTH(GETENDDATE2())&gt;=8),DBTX($A37,$K$5,$K$4),0)</f>
        <v>#VALUE!</v>
      </c>
      <c r="L37" s="35" t="e">
        <f aca="false">IF(AND(MONTH(GETSTARTDATE2())&lt;=9,MONTH(GETENDDATE2())&gt;=9),DBTX($A37,$L$5,$L$4),0)</f>
        <v>#VALUE!</v>
      </c>
      <c r="M37" s="35" t="e">
        <f aca="false">IF(AND(MONTH(GETSTARTDATE2())&lt;=10,MONTH(GETENDDATE2())&gt;=10),DBTX($A37,$M$5,$M$4),0)</f>
        <v>#VALUE!</v>
      </c>
      <c r="N37" s="35" t="e">
        <f aca="false">IF(AND(MONTH(GETSTARTDATE2())&lt;=11,MONTH(GETENDDATE2())&gt;=11),DBTX($A37,$N$5,$N$4),0)</f>
        <v>#VALUE!</v>
      </c>
      <c r="O37" s="35" t="e">
        <f aca="false">IF(AND(MONTH(GETSTARTDATE2())&lt;=12,MONTH(GETENDDATE2())&gt;=12),DBTX($A37,$O$5,$O$4),0)</f>
        <v>#VALUE!</v>
      </c>
      <c r="P37" s="35" t="e">
        <f aca="false">Q37/(MONTH(GETENDDATE2())-MONTH(GETSTARTDATE2())+1)</f>
        <v>#VALUE!</v>
      </c>
      <c r="Q37" s="35" t="e">
        <f aca="false">SUM(D37:O37)</f>
        <v>#VALUE!</v>
      </c>
      <c r="R37" s="35" t="e">
        <f aca="false">Q37/($R$6/100)</f>
        <v>#VALUE!</v>
      </c>
      <c r="S37" s="29"/>
      <c r="T37" s="33"/>
    </row>
    <row r="38" customFormat="false" ht="12.75" hidden="false" customHeight="false" outlineLevel="0" collapsed="false">
      <c r="A38" s="7" t="str">
        <f aca="false">CONCATENATE("6020-0100",B38)</f>
        <v>6020-010031</v>
      </c>
      <c r="B38" s="31" t="s">
        <v>78</v>
      </c>
      <c r="C38" s="32"/>
      <c r="D38" s="35" t="e">
        <f aca="false">IF(AND(MONTH(GETSTARTDATE2())&lt;=1,MONTH(GETENDDATE2())&gt;=1),DBTX($A38,$D$5,$D$4),0)</f>
        <v>#VALUE!</v>
      </c>
      <c r="E38" s="35" t="e">
        <f aca="false">IF(AND(MONTH(GETSTARTDATE2())&lt;=2,MONTH(GETENDDATE2())&gt;=2),DBTX($A38,$E$5,$E$4),0)</f>
        <v>#VALUE!</v>
      </c>
      <c r="F38" s="35" t="e">
        <f aca="false">IF(AND(MONTH(GETSTARTDATE2())&lt;=3,MONTH(GETENDDATE2())&gt;=3),DBTX($A38,$F$5,$F$4),0)</f>
        <v>#VALUE!</v>
      </c>
      <c r="G38" s="35" t="e">
        <f aca="false">IF(AND(MONTH(GETSTARTDATE2())&lt;=4,MONTH(GETENDDATE2())&gt;=4),DBTX($A38,$G$5,$G$4),0)</f>
        <v>#VALUE!</v>
      </c>
      <c r="H38" s="35" t="e">
        <f aca="false">IF(AND(MONTH(GETSTARTDATE2())&lt;=5,MONTH(GETENDDATE2())&gt;=5),DBTX($A38,$H$5,$H$4),0)</f>
        <v>#VALUE!</v>
      </c>
      <c r="I38" s="35" t="e">
        <f aca="false">IF(AND(MONTH(GETSTARTDATE2())&lt;=6,MONTH(GETENDDATE2())&gt;=6),DBTX($A38,$I$5,$I$4),0)</f>
        <v>#VALUE!</v>
      </c>
      <c r="J38" s="35" t="e">
        <f aca="false">IF(AND(MONTH(GETSTARTDATE2())&lt;=7,MONTH(GETENDDATE2())&gt;=7),DBTX($A38,$J$5,$J$4),0)</f>
        <v>#VALUE!</v>
      </c>
      <c r="K38" s="35" t="e">
        <f aca="false">IF(AND(MONTH(GETSTARTDATE2())&lt;=8,MONTH(GETENDDATE2())&gt;=8),DBTX($A38,$K$5,$K$4),0)</f>
        <v>#VALUE!</v>
      </c>
      <c r="L38" s="35" t="e">
        <f aca="false">IF(AND(MONTH(GETSTARTDATE2())&lt;=9,MONTH(GETENDDATE2())&gt;=9),DBTX($A38,$L$5,$L$4),0)</f>
        <v>#VALUE!</v>
      </c>
      <c r="M38" s="35" t="e">
        <f aca="false">IF(AND(MONTH(GETSTARTDATE2())&lt;=10,MONTH(GETENDDATE2())&gt;=10),DBTX($A38,$M$5,$M$4),0)</f>
        <v>#VALUE!</v>
      </c>
      <c r="N38" s="35" t="e">
        <f aca="false">IF(AND(MONTH(GETSTARTDATE2())&lt;=11,MONTH(GETENDDATE2())&gt;=11),DBTX($A38,$N$5,$N$4),0)</f>
        <v>#VALUE!</v>
      </c>
      <c r="O38" s="35" t="e">
        <f aca="false">IF(AND(MONTH(GETSTARTDATE2())&lt;=12,MONTH(GETENDDATE2())&gt;=12),DBTX($A38,$O$5,$O$4),0)</f>
        <v>#VALUE!</v>
      </c>
      <c r="P38" s="35" t="e">
        <f aca="false">Q38/(MONTH(GETENDDATE2())-MONTH(GETSTARTDATE2())+1)</f>
        <v>#VALUE!</v>
      </c>
      <c r="Q38" s="35" t="e">
        <f aca="false">SUM(D38:O38)</f>
        <v>#VALUE!</v>
      </c>
      <c r="R38" s="35" t="e">
        <f aca="false">Q38/($R$6/100)</f>
        <v>#VALUE!</v>
      </c>
      <c r="S38" s="29"/>
      <c r="T38" s="33"/>
    </row>
    <row r="39" customFormat="false" ht="12.75" hidden="false" customHeight="false" outlineLevel="0" collapsed="false">
      <c r="A39" s="7" t="str">
        <f aca="false">CONCATENATE("6020-0100",B39)</f>
        <v>6020-010032</v>
      </c>
      <c r="B39" s="31" t="s">
        <v>147</v>
      </c>
      <c r="C39" s="32"/>
      <c r="D39" s="35" t="e">
        <f aca="false">IF(AND(MONTH(GETSTARTDATE2())&lt;=1,MONTH(GETENDDATE2())&gt;=1),DBTX($A39,$D$5,$D$4),0)</f>
        <v>#VALUE!</v>
      </c>
      <c r="E39" s="35" t="e">
        <f aca="false">IF(AND(MONTH(GETSTARTDATE2())&lt;=2,MONTH(GETENDDATE2())&gt;=2),DBTX($A39,$E$5,$E$4),0)</f>
        <v>#VALUE!</v>
      </c>
      <c r="F39" s="35" t="e">
        <f aca="false">IF(AND(MONTH(GETSTARTDATE2())&lt;=3,MONTH(GETENDDATE2())&gt;=3),DBTX($A39,$F$5,$F$4),0)</f>
        <v>#VALUE!</v>
      </c>
      <c r="G39" s="35" t="e">
        <f aca="false">IF(AND(MONTH(GETSTARTDATE2())&lt;=4,MONTH(GETENDDATE2())&gt;=4),DBTX($A39,$G$5,$G$4),0)</f>
        <v>#VALUE!</v>
      </c>
      <c r="H39" s="35" t="e">
        <f aca="false">IF(AND(MONTH(GETSTARTDATE2())&lt;=5,MONTH(GETENDDATE2())&gt;=5),DBTX($A39,$H$5,$H$4),0)</f>
        <v>#VALUE!</v>
      </c>
      <c r="I39" s="35" t="e">
        <f aca="false">IF(AND(MONTH(GETSTARTDATE2())&lt;=6,MONTH(GETENDDATE2())&gt;=6),DBTX($A39,$I$5,$I$4),0)</f>
        <v>#VALUE!</v>
      </c>
      <c r="J39" s="35" t="e">
        <f aca="false">IF(AND(MONTH(GETSTARTDATE2())&lt;=7,MONTH(GETENDDATE2())&gt;=7),DBTX($A39,$J$5,$J$4),0)</f>
        <v>#VALUE!</v>
      </c>
      <c r="K39" s="35" t="e">
        <f aca="false">IF(AND(MONTH(GETSTARTDATE2())&lt;=8,MONTH(GETENDDATE2())&gt;=8),DBTX($A39,$K$5,$K$4),0)</f>
        <v>#VALUE!</v>
      </c>
      <c r="L39" s="35" t="e">
        <f aca="false">IF(AND(MONTH(GETSTARTDATE2())&lt;=9,MONTH(GETENDDATE2())&gt;=9),DBTX($A39,$L$5,$L$4),0)</f>
        <v>#VALUE!</v>
      </c>
      <c r="M39" s="35" t="e">
        <f aca="false">IF(AND(MONTH(GETSTARTDATE2())&lt;=10,MONTH(GETENDDATE2())&gt;=10),DBTX($A39,$M$5,$M$4),0)</f>
        <v>#VALUE!</v>
      </c>
      <c r="N39" s="35" t="e">
        <f aca="false">IF(AND(MONTH(GETSTARTDATE2())&lt;=11,MONTH(GETENDDATE2())&gt;=11),DBTX($A39,$N$5,$N$4),0)</f>
        <v>#VALUE!</v>
      </c>
      <c r="O39" s="35" t="e">
        <f aca="false">IF(AND(MONTH(GETSTARTDATE2())&lt;=12,MONTH(GETENDDATE2())&gt;=12),DBTX($A39,$O$5,$O$4),0)</f>
        <v>#VALUE!</v>
      </c>
      <c r="P39" s="35" t="e">
        <f aca="false">Q39/(MONTH(GETENDDATE2())-MONTH(GETSTARTDATE2())+1)</f>
        <v>#VALUE!</v>
      </c>
      <c r="Q39" s="35" t="e">
        <f aca="false">SUM(D39:O39)</f>
        <v>#VALUE!</v>
      </c>
      <c r="R39" s="35" t="e">
        <f aca="false">Q39/($R$6/100)</f>
        <v>#VALUE!</v>
      </c>
      <c r="S39" s="29"/>
      <c r="T39" s="33"/>
    </row>
    <row r="40" customFormat="false" ht="12.75" hidden="false" customHeight="false" outlineLevel="0" collapsed="false">
      <c r="B40" s="27"/>
      <c r="C40" s="28" t="s">
        <v>30</v>
      </c>
      <c r="D40" s="36" t="e">
        <f aca="false">SUM(D8:D39)</f>
        <v>#VALUE!</v>
      </c>
      <c r="E40" s="36" t="e">
        <f aca="false">SUM(E8:E39)</f>
        <v>#VALUE!</v>
      </c>
      <c r="F40" s="36" t="e">
        <f aca="false">SUM(F8:F39)</f>
        <v>#VALUE!</v>
      </c>
      <c r="G40" s="36" t="e">
        <f aca="false">SUM(G8:G39)</f>
        <v>#VALUE!</v>
      </c>
      <c r="H40" s="36" t="e">
        <f aca="false">SUM(H8:H39)</f>
        <v>#VALUE!</v>
      </c>
      <c r="I40" s="36" t="e">
        <f aca="false">SUM(I8:I39)</f>
        <v>#VALUE!</v>
      </c>
      <c r="J40" s="36" t="e">
        <f aca="false">SUM(J8:J39)</f>
        <v>#VALUE!</v>
      </c>
      <c r="K40" s="36" t="e">
        <f aca="false">SUM(K8:K39)</f>
        <v>#VALUE!</v>
      </c>
      <c r="L40" s="36" t="e">
        <f aca="false">SUM(L8:L39)</f>
        <v>#VALUE!</v>
      </c>
      <c r="M40" s="36" t="e">
        <f aca="false">SUM(M8:M39)</f>
        <v>#VALUE!</v>
      </c>
      <c r="N40" s="36" t="e">
        <f aca="false">SUM(N8:N39)</f>
        <v>#VALUE!</v>
      </c>
      <c r="O40" s="36" t="e">
        <f aca="false">SUM(O8:O39)</f>
        <v>#VALUE!</v>
      </c>
      <c r="P40" s="36" t="e">
        <f aca="false">SUM(P8:P39)</f>
        <v>#VALUE!</v>
      </c>
      <c r="Q40" s="36" t="e">
        <f aca="false">SUM(Q8:Q39)</f>
        <v>#VALUE!</v>
      </c>
      <c r="R40" s="36" t="e">
        <f aca="false">Q40/($R$6/100)</f>
        <v>#VALUE!</v>
      </c>
      <c r="S40" s="37" t="n">
        <v>1.8659</v>
      </c>
      <c r="T40" s="33" t="n">
        <v>1.7582</v>
      </c>
    </row>
    <row r="41" customFormat="false" ht="12.75" hidden="false" customHeight="false" outlineLevel="0" collapsed="false">
      <c r="B41" s="31"/>
      <c r="C41" s="32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29"/>
      <c r="T41" s="33"/>
    </row>
    <row r="42" customFormat="false" ht="12.75" hidden="false" customHeight="false" outlineLevel="0" collapsed="false">
      <c r="B42" s="31" t="s">
        <v>148</v>
      </c>
      <c r="C42" s="32" t="s">
        <v>3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29"/>
      <c r="T42" s="33"/>
    </row>
    <row r="43" customFormat="false" ht="12.75" hidden="false" customHeight="false" outlineLevel="0" collapsed="false">
      <c r="A43" s="7" t="str">
        <f aca="false">CONCATENATE("6020-0200",B43)</f>
        <v>6020-020001</v>
      </c>
      <c r="B43" s="31" t="s">
        <v>11</v>
      </c>
      <c r="C43" s="32" t="s">
        <v>149</v>
      </c>
      <c r="D43" s="35" t="e">
        <f aca="false">IF(AND(MONTH(GETSTARTDATE2())&lt;=1,MONTH(GETENDDATE2())&gt;=1),DBTX($A43,$D$5,$D$4),0)</f>
        <v>#VALUE!</v>
      </c>
      <c r="E43" s="35" t="e">
        <f aca="false">IF(AND(MONTH(GETSTARTDATE2())&lt;=2,MONTH(GETENDDATE2())&gt;=2),DBTX($A43,$E$5,$E$4),0)</f>
        <v>#VALUE!</v>
      </c>
      <c r="F43" s="35" t="e">
        <f aca="false">IF(AND(MONTH(GETSTARTDATE2())&lt;=3,MONTH(GETENDDATE2())&gt;=3),DBTX($A43,$F$5,$F$4),0)</f>
        <v>#VALUE!</v>
      </c>
      <c r="G43" s="35" t="e">
        <f aca="false">IF(AND(MONTH(GETSTARTDATE2())&lt;=4,MONTH(GETENDDATE2())&gt;=4),DBTX($A43,$G$5,$G$4),0)</f>
        <v>#VALUE!</v>
      </c>
      <c r="H43" s="35" t="e">
        <f aca="false">IF(AND(MONTH(GETSTARTDATE2())&lt;=5,MONTH(GETENDDATE2())&gt;=5),DBTX($A43,$H$5,$H$4),0)</f>
        <v>#VALUE!</v>
      </c>
      <c r="I43" s="35" t="e">
        <f aca="false">IF(AND(MONTH(GETSTARTDATE2())&lt;=6,MONTH(GETENDDATE2())&gt;=6),DBTX($A43,$I$5,$I$4),0)</f>
        <v>#VALUE!</v>
      </c>
      <c r="J43" s="35" t="e">
        <f aca="false">IF(AND(MONTH(GETSTARTDATE2())&lt;=7,MONTH(GETENDDATE2())&gt;=7),DBTX($A43,$J$5,$J$4),0)</f>
        <v>#VALUE!</v>
      </c>
      <c r="K43" s="35" t="e">
        <f aca="false">IF(AND(MONTH(GETSTARTDATE2())&lt;=8,MONTH(GETENDDATE2())&gt;=8),DBTX($A43,$K$5,$K$4),0)</f>
        <v>#VALUE!</v>
      </c>
      <c r="L43" s="35" t="e">
        <f aca="false">IF(AND(MONTH(GETSTARTDATE2())&lt;=9,MONTH(GETENDDATE2())&gt;=9),DBTX($A43,$L$5,$L$4),0)</f>
        <v>#VALUE!</v>
      </c>
      <c r="M43" s="35" t="e">
        <f aca="false">IF(AND(MONTH(GETSTARTDATE2())&lt;=10,MONTH(GETENDDATE2())&gt;=10),DBTX($A43,$M$5,$M$4),0)</f>
        <v>#VALUE!</v>
      </c>
      <c r="N43" s="35" t="e">
        <f aca="false">IF(AND(MONTH(GETSTARTDATE2())&lt;=11,MONTH(GETENDDATE2())&gt;=11),DBTX($A43,$N$5,$N$4),0)</f>
        <v>#VALUE!</v>
      </c>
      <c r="O43" s="35" t="e">
        <f aca="false">IF(AND(MONTH(GETSTARTDATE2())&lt;=12,MONTH(GETENDDATE2())&gt;=12),DBTX($A43,$O$5,$O$4),0)</f>
        <v>#VALUE!</v>
      </c>
      <c r="P43" s="35" t="e">
        <f aca="false">Q43/(MONTH(GETENDDATE2())-MONTH(GETSTARTDATE2())+1)</f>
        <v>#VALUE!</v>
      </c>
      <c r="Q43" s="35" t="e">
        <f aca="false">SUM(D43:O43)</f>
        <v>#VALUE!</v>
      </c>
      <c r="R43" s="35" t="e">
        <f aca="false">Q43/($R$6/100)</f>
        <v>#VALUE!</v>
      </c>
      <c r="S43" s="29"/>
      <c r="T43" s="33"/>
    </row>
    <row r="44" customFormat="false" ht="12.75" hidden="false" customHeight="false" outlineLevel="0" collapsed="false">
      <c r="A44" s="7" t="str">
        <f aca="false">CONCATENATE("6020-0200",B44)</f>
        <v>6020-020002</v>
      </c>
      <c r="B44" s="31" t="s">
        <v>13</v>
      </c>
      <c r="C44" s="32" t="s">
        <v>150</v>
      </c>
      <c r="D44" s="35" t="e">
        <f aca="false">IF(AND(MONTH(GETSTARTDATE2())&lt;=1,MONTH(GETENDDATE2())&gt;=1),DBTX($A44,$D$5,$D$4),0)</f>
        <v>#VALUE!</v>
      </c>
      <c r="E44" s="35" t="e">
        <f aca="false">IF(AND(MONTH(GETSTARTDATE2())&lt;=2,MONTH(GETENDDATE2())&gt;=2),DBTX($A44,$E$5,$E$4),0)</f>
        <v>#VALUE!</v>
      </c>
      <c r="F44" s="35" t="e">
        <f aca="false">IF(AND(MONTH(GETSTARTDATE2())&lt;=3,MONTH(GETENDDATE2())&gt;=3),DBTX($A44,$F$5,$F$4),0)</f>
        <v>#VALUE!</v>
      </c>
      <c r="G44" s="35" t="e">
        <f aca="false">IF(AND(MONTH(GETSTARTDATE2())&lt;=4,MONTH(GETENDDATE2())&gt;=4),DBTX($A44,$G$5,$G$4),0)</f>
        <v>#VALUE!</v>
      </c>
      <c r="H44" s="35" t="e">
        <f aca="false">IF(AND(MONTH(GETSTARTDATE2())&lt;=5,MONTH(GETENDDATE2())&gt;=5),DBTX($A44,$H$5,$H$4),0)</f>
        <v>#VALUE!</v>
      </c>
      <c r="I44" s="35" t="e">
        <f aca="false">IF(AND(MONTH(GETSTARTDATE2())&lt;=6,MONTH(GETENDDATE2())&gt;=6),DBTX($A44,$I$5,$I$4),0)</f>
        <v>#VALUE!</v>
      </c>
      <c r="J44" s="35" t="e">
        <f aca="false">IF(AND(MONTH(GETSTARTDATE2())&lt;=7,MONTH(GETENDDATE2())&gt;=7),DBTX($A44,$J$5,$J$4),0)</f>
        <v>#VALUE!</v>
      </c>
      <c r="K44" s="35" t="e">
        <f aca="false">IF(AND(MONTH(GETSTARTDATE2())&lt;=8,MONTH(GETENDDATE2())&gt;=8),DBTX($A44,$K$5,$K$4),0)</f>
        <v>#VALUE!</v>
      </c>
      <c r="L44" s="35" t="e">
        <f aca="false">IF(AND(MONTH(GETSTARTDATE2())&lt;=9,MONTH(GETENDDATE2())&gt;=9),DBTX($A44,$L$5,$L$4),0)</f>
        <v>#VALUE!</v>
      </c>
      <c r="M44" s="35" t="e">
        <f aca="false">IF(AND(MONTH(GETSTARTDATE2())&lt;=10,MONTH(GETENDDATE2())&gt;=10),DBTX($A44,$M$5,$M$4),0)</f>
        <v>#VALUE!</v>
      </c>
      <c r="N44" s="35" t="e">
        <f aca="false">IF(AND(MONTH(GETSTARTDATE2())&lt;=11,MONTH(GETENDDATE2())&gt;=11),DBTX($A44,$N$5,$N$4),0)</f>
        <v>#VALUE!</v>
      </c>
      <c r="O44" s="35" t="e">
        <f aca="false">IF(AND(MONTH(GETSTARTDATE2())&lt;=12,MONTH(GETENDDATE2())&gt;=12),DBTX($A44,$O$5,$O$4),0)</f>
        <v>#VALUE!</v>
      </c>
      <c r="P44" s="35" t="e">
        <f aca="false">Q44/(MONTH(GETENDDATE2())-MONTH(GETSTARTDATE2())+1)</f>
        <v>#VALUE!</v>
      </c>
      <c r="Q44" s="35" t="e">
        <f aca="false">SUM(D44:O44)</f>
        <v>#VALUE!</v>
      </c>
      <c r="R44" s="35" t="e">
        <f aca="false">Q44/($R$6/100)</f>
        <v>#VALUE!</v>
      </c>
      <c r="S44" s="29"/>
      <c r="T44" s="33"/>
    </row>
    <row r="45" customFormat="false" ht="12.75" hidden="false" customHeight="false" outlineLevel="0" collapsed="false">
      <c r="A45" s="7" t="str">
        <f aca="false">CONCATENATE("6020-0200",B45)</f>
        <v>6020-020003</v>
      </c>
      <c r="B45" s="31" t="s">
        <v>15</v>
      </c>
      <c r="C45" s="32" t="s">
        <v>151</v>
      </c>
      <c r="D45" s="35" t="e">
        <f aca="false">IF(AND(MONTH(GETSTARTDATE2())&lt;=1,MONTH(GETENDDATE2())&gt;=1),DBTX($A45,$D$5,$D$4),0)</f>
        <v>#VALUE!</v>
      </c>
      <c r="E45" s="35" t="e">
        <f aca="false">IF(AND(MONTH(GETSTARTDATE2())&lt;=2,MONTH(GETENDDATE2())&gt;=2),DBTX($A45,$E$5,$E$4),0)</f>
        <v>#VALUE!</v>
      </c>
      <c r="F45" s="35" t="e">
        <f aca="false">IF(AND(MONTH(GETSTARTDATE2())&lt;=3,MONTH(GETENDDATE2())&gt;=3),DBTX($A45,$F$5,$F$4),0)</f>
        <v>#VALUE!</v>
      </c>
      <c r="G45" s="35" t="e">
        <f aca="false">IF(AND(MONTH(GETSTARTDATE2())&lt;=4,MONTH(GETENDDATE2())&gt;=4),DBTX($A45,$G$5,$G$4),0)</f>
        <v>#VALUE!</v>
      </c>
      <c r="H45" s="35" t="e">
        <f aca="false">IF(AND(MONTH(GETSTARTDATE2())&lt;=5,MONTH(GETENDDATE2())&gt;=5),DBTX($A45,$H$5,$H$4),0)</f>
        <v>#VALUE!</v>
      </c>
      <c r="I45" s="35" t="e">
        <f aca="false">IF(AND(MONTH(GETSTARTDATE2())&lt;=6,MONTH(GETENDDATE2())&gt;=6),DBTX($A45,$I$5,$I$4),0)</f>
        <v>#VALUE!</v>
      </c>
      <c r="J45" s="35" t="e">
        <f aca="false">IF(AND(MONTH(GETSTARTDATE2())&lt;=7,MONTH(GETENDDATE2())&gt;=7),DBTX($A45,$J$5,$J$4),0)</f>
        <v>#VALUE!</v>
      </c>
      <c r="K45" s="35" t="e">
        <f aca="false">IF(AND(MONTH(GETSTARTDATE2())&lt;=8,MONTH(GETENDDATE2())&gt;=8),DBTX($A45,$K$5,$K$4),0)</f>
        <v>#VALUE!</v>
      </c>
      <c r="L45" s="35" t="e">
        <f aca="false">IF(AND(MONTH(GETSTARTDATE2())&lt;=9,MONTH(GETENDDATE2())&gt;=9),DBTX($A45,$L$5,$L$4),0)</f>
        <v>#VALUE!</v>
      </c>
      <c r="M45" s="35" t="e">
        <f aca="false">IF(AND(MONTH(GETSTARTDATE2())&lt;=10,MONTH(GETENDDATE2())&gt;=10),DBTX($A45,$M$5,$M$4),0)</f>
        <v>#VALUE!</v>
      </c>
      <c r="N45" s="35" t="e">
        <f aca="false">IF(AND(MONTH(GETSTARTDATE2())&lt;=11,MONTH(GETENDDATE2())&gt;=11),DBTX($A45,$N$5,$N$4),0)</f>
        <v>#VALUE!</v>
      </c>
      <c r="O45" s="35" t="e">
        <f aca="false">IF(AND(MONTH(GETSTARTDATE2())&lt;=12,MONTH(GETENDDATE2())&gt;=12),DBTX($A45,$O$5,$O$4),0)</f>
        <v>#VALUE!</v>
      </c>
      <c r="P45" s="35" t="e">
        <f aca="false">Q45/(MONTH(GETENDDATE2())-MONTH(GETSTARTDATE2())+1)</f>
        <v>#VALUE!</v>
      </c>
      <c r="Q45" s="35" t="e">
        <f aca="false">SUM(D45:O45)</f>
        <v>#VALUE!</v>
      </c>
      <c r="R45" s="35" t="e">
        <f aca="false">Q45/($R$6/100)</f>
        <v>#VALUE!</v>
      </c>
      <c r="S45" s="29"/>
      <c r="T45" s="33"/>
    </row>
    <row r="46" customFormat="false" ht="12.75" hidden="false" customHeight="false" outlineLevel="0" collapsed="false">
      <c r="A46" s="7" t="str">
        <f aca="false">CONCATENATE("6020-0200",B46)</f>
        <v>6020-020004</v>
      </c>
      <c r="B46" s="31" t="s">
        <v>17</v>
      </c>
      <c r="C46" s="32" t="s">
        <v>152</v>
      </c>
      <c r="D46" s="35" t="e">
        <f aca="false">IF(AND(MONTH(GETSTARTDATE2())&lt;=1,MONTH(GETENDDATE2())&gt;=1),DBTX($A46,$D$5,$D$4),0)</f>
        <v>#VALUE!</v>
      </c>
      <c r="E46" s="35" t="e">
        <f aca="false">IF(AND(MONTH(GETSTARTDATE2())&lt;=2,MONTH(GETENDDATE2())&gt;=2),DBTX($A46,$E$5,$E$4),0)</f>
        <v>#VALUE!</v>
      </c>
      <c r="F46" s="35" t="e">
        <f aca="false">IF(AND(MONTH(GETSTARTDATE2())&lt;=3,MONTH(GETENDDATE2())&gt;=3),DBTX($A46,$F$5,$F$4),0)</f>
        <v>#VALUE!</v>
      </c>
      <c r="G46" s="35" t="e">
        <f aca="false">IF(AND(MONTH(GETSTARTDATE2())&lt;=4,MONTH(GETENDDATE2())&gt;=4),DBTX($A46,$G$5,$G$4),0)</f>
        <v>#VALUE!</v>
      </c>
      <c r="H46" s="35" t="e">
        <f aca="false">IF(AND(MONTH(GETSTARTDATE2())&lt;=5,MONTH(GETENDDATE2())&gt;=5),DBTX($A46,$H$5,$H$4),0)</f>
        <v>#VALUE!</v>
      </c>
      <c r="I46" s="35" t="e">
        <f aca="false">IF(AND(MONTH(GETSTARTDATE2())&lt;=6,MONTH(GETENDDATE2())&gt;=6),DBTX($A46,$I$5,$I$4),0)</f>
        <v>#VALUE!</v>
      </c>
      <c r="J46" s="35" t="e">
        <f aca="false">IF(AND(MONTH(GETSTARTDATE2())&lt;=7,MONTH(GETENDDATE2())&gt;=7),DBTX($A46,$J$5,$J$4),0)</f>
        <v>#VALUE!</v>
      </c>
      <c r="K46" s="35" t="e">
        <f aca="false">IF(AND(MONTH(GETSTARTDATE2())&lt;=8,MONTH(GETENDDATE2())&gt;=8),DBTX($A46,$K$5,$K$4),0)</f>
        <v>#VALUE!</v>
      </c>
      <c r="L46" s="35" t="e">
        <f aca="false">IF(AND(MONTH(GETSTARTDATE2())&lt;=9,MONTH(GETENDDATE2())&gt;=9),DBTX($A46,$L$5,$L$4),0)</f>
        <v>#VALUE!</v>
      </c>
      <c r="M46" s="35" t="e">
        <f aca="false">IF(AND(MONTH(GETSTARTDATE2())&lt;=10,MONTH(GETENDDATE2())&gt;=10),DBTX($A46,$M$5,$M$4),0)</f>
        <v>#VALUE!</v>
      </c>
      <c r="N46" s="35" t="e">
        <f aca="false">IF(AND(MONTH(GETSTARTDATE2())&lt;=11,MONTH(GETENDDATE2())&gt;=11),DBTX($A46,$N$5,$N$4),0)</f>
        <v>#VALUE!</v>
      </c>
      <c r="O46" s="35" t="e">
        <f aca="false">IF(AND(MONTH(GETSTARTDATE2())&lt;=12,MONTH(GETENDDATE2())&gt;=12),DBTX($A46,$O$5,$O$4),0)</f>
        <v>#VALUE!</v>
      </c>
      <c r="P46" s="35" t="e">
        <f aca="false">Q46/(MONTH(GETENDDATE2())-MONTH(GETSTARTDATE2())+1)</f>
        <v>#VALUE!</v>
      </c>
      <c r="Q46" s="35" t="e">
        <f aca="false">SUM(D46:O46)</f>
        <v>#VALUE!</v>
      </c>
      <c r="R46" s="35" t="e">
        <f aca="false">Q46/($R$6/100)</f>
        <v>#VALUE!</v>
      </c>
      <c r="S46" s="29"/>
      <c r="T46" s="33"/>
    </row>
    <row r="47" customFormat="false" ht="12.75" hidden="false" customHeight="false" outlineLevel="0" collapsed="false">
      <c r="A47" s="7" t="str">
        <f aca="false">CONCATENATE("6020-0200",B47)</f>
        <v>6020-020005</v>
      </c>
      <c r="B47" s="31" t="s">
        <v>19</v>
      </c>
      <c r="C47" s="32" t="s">
        <v>153</v>
      </c>
      <c r="D47" s="35" t="e">
        <f aca="false">IF(AND(MONTH(GETSTARTDATE2())&lt;=1,MONTH(GETENDDATE2())&gt;=1),DBTX($A47,$D$5,$D$4),0)</f>
        <v>#VALUE!</v>
      </c>
      <c r="E47" s="35" t="e">
        <f aca="false">IF(AND(MONTH(GETSTARTDATE2())&lt;=2,MONTH(GETENDDATE2())&gt;=2),DBTX($A47,$E$5,$E$4),0)</f>
        <v>#VALUE!</v>
      </c>
      <c r="F47" s="35" t="e">
        <f aca="false">IF(AND(MONTH(GETSTARTDATE2())&lt;=3,MONTH(GETENDDATE2())&gt;=3),DBTX($A47,$F$5,$F$4),0)</f>
        <v>#VALUE!</v>
      </c>
      <c r="G47" s="35" t="e">
        <f aca="false">IF(AND(MONTH(GETSTARTDATE2())&lt;=4,MONTH(GETENDDATE2())&gt;=4),DBTX($A47,$G$5,$G$4),0)</f>
        <v>#VALUE!</v>
      </c>
      <c r="H47" s="35" t="e">
        <f aca="false">IF(AND(MONTH(GETSTARTDATE2())&lt;=5,MONTH(GETENDDATE2())&gt;=5),DBTX($A47,$H$5,$H$4),0)</f>
        <v>#VALUE!</v>
      </c>
      <c r="I47" s="35" t="e">
        <f aca="false">IF(AND(MONTH(GETSTARTDATE2())&lt;=6,MONTH(GETENDDATE2())&gt;=6),DBTX($A47,$I$5,$I$4),0)</f>
        <v>#VALUE!</v>
      </c>
      <c r="J47" s="35" t="e">
        <f aca="false">IF(AND(MONTH(GETSTARTDATE2())&lt;=7,MONTH(GETENDDATE2())&gt;=7),DBTX($A47,$J$5,$J$4),0)</f>
        <v>#VALUE!</v>
      </c>
      <c r="K47" s="35" t="e">
        <f aca="false">IF(AND(MONTH(GETSTARTDATE2())&lt;=8,MONTH(GETENDDATE2())&gt;=8),DBTX($A47,$K$5,$K$4),0)</f>
        <v>#VALUE!</v>
      </c>
      <c r="L47" s="35" t="e">
        <f aca="false">IF(AND(MONTH(GETSTARTDATE2())&lt;=9,MONTH(GETENDDATE2())&gt;=9),DBTX($A47,$L$5,$L$4),0)</f>
        <v>#VALUE!</v>
      </c>
      <c r="M47" s="35" t="e">
        <f aca="false">IF(AND(MONTH(GETSTARTDATE2())&lt;=10,MONTH(GETENDDATE2())&gt;=10),DBTX($A47,$M$5,$M$4),0)</f>
        <v>#VALUE!</v>
      </c>
      <c r="N47" s="35" t="e">
        <f aca="false">IF(AND(MONTH(GETSTARTDATE2())&lt;=11,MONTH(GETENDDATE2())&gt;=11),DBTX($A47,$N$5,$N$4),0)</f>
        <v>#VALUE!</v>
      </c>
      <c r="O47" s="35" t="e">
        <f aca="false">IF(AND(MONTH(GETSTARTDATE2())&lt;=12,MONTH(GETENDDATE2())&gt;=12),DBTX($A47,$O$5,$O$4),0)</f>
        <v>#VALUE!</v>
      </c>
      <c r="P47" s="35" t="e">
        <f aca="false">Q47/(MONTH(GETENDDATE2())-MONTH(GETSTARTDATE2())+1)</f>
        <v>#VALUE!</v>
      </c>
      <c r="Q47" s="35" t="e">
        <f aca="false">SUM(D47:O47)</f>
        <v>#VALUE!</v>
      </c>
      <c r="R47" s="35" t="e">
        <f aca="false">Q47/($R$6/100)</f>
        <v>#VALUE!</v>
      </c>
      <c r="S47" s="29"/>
      <c r="T47" s="33"/>
    </row>
    <row r="48" customFormat="false" ht="12.75" hidden="false" customHeight="false" outlineLevel="0" collapsed="false">
      <c r="A48" s="7" t="str">
        <f aca="false">CONCATENATE("6020-0200",B48)</f>
        <v>6020-020006</v>
      </c>
      <c r="B48" s="31" t="s">
        <v>21</v>
      </c>
      <c r="C48" s="32" t="s">
        <v>154</v>
      </c>
      <c r="D48" s="35" t="e">
        <f aca="false">IF(AND(MONTH(GETSTARTDATE2())&lt;=1,MONTH(GETENDDATE2())&gt;=1),DBTX($A48,$D$5,$D$4),0)</f>
        <v>#VALUE!</v>
      </c>
      <c r="E48" s="35" t="e">
        <f aca="false">IF(AND(MONTH(GETSTARTDATE2())&lt;=2,MONTH(GETENDDATE2())&gt;=2),DBTX($A48,$E$5,$E$4),0)</f>
        <v>#VALUE!</v>
      </c>
      <c r="F48" s="35" t="e">
        <f aca="false">IF(AND(MONTH(GETSTARTDATE2())&lt;=3,MONTH(GETENDDATE2())&gt;=3),DBTX($A48,$F$5,$F$4),0)</f>
        <v>#VALUE!</v>
      </c>
      <c r="G48" s="35" t="e">
        <f aca="false">IF(AND(MONTH(GETSTARTDATE2())&lt;=4,MONTH(GETENDDATE2())&gt;=4),DBTX($A48,$G$5,$G$4),0)</f>
        <v>#VALUE!</v>
      </c>
      <c r="H48" s="35" t="e">
        <f aca="false">IF(AND(MONTH(GETSTARTDATE2())&lt;=5,MONTH(GETENDDATE2())&gt;=5),DBTX($A48,$H$5,$H$4),0)</f>
        <v>#VALUE!</v>
      </c>
      <c r="I48" s="35" t="e">
        <f aca="false">IF(AND(MONTH(GETSTARTDATE2())&lt;=6,MONTH(GETENDDATE2())&gt;=6),DBTX($A48,$I$5,$I$4),0)</f>
        <v>#VALUE!</v>
      </c>
      <c r="J48" s="35" t="e">
        <f aca="false">IF(AND(MONTH(GETSTARTDATE2())&lt;=7,MONTH(GETENDDATE2())&gt;=7),DBTX($A48,$J$5,$J$4),0)</f>
        <v>#VALUE!</v>
      </c>
      <c r="K48" s="35" t="e">
        <f aca="false">IF(AND(MONTH(GETSTARTDATE2())&lt;=8,MONTH(GETENDDATE2())&gt;=8),DBTX($A48,$K$5,$K$4),0)</f>
        <v>#VALUE!</v>
      </c>
      <c r="L48" s="35" t="e">
        <f aca="false">IF(AND(MONTH(GETSTARTDATE2())&lt;=9,MONTH(GETENDDATE2())&gt;=9),DBTX($A48,$L$5,$L$4),0)</f>
        <v>#VALUE!</v>
      </c>
      <c r="M48" s="35" t="e">
        <f aca="false">IF(AND(MONTH(GETSTARTDATE2())&lt;=10,MONTH(GETENDDATE2())&gt;=10),DBTX($A48,$M$5,$M$4),0)</f>
        <v>#VALUE!</v>
      </c>
      <c r="N48" s="35" t="e">
        <f aca="false">IF(AND(MONTH(GETSTARTDATE2())&lt;=11,MONTH(GETENDDATE2())&gt;=11),DBTX($A48,$N$5,$N$4),0)</f>
        <v>#VALUE!</v>
      </c>
      <c r="O48" s="35" t="e">
        <f aca="false">IF(AND(MONTH(GETSTARTDATE2())&lt;=12,MONTH(GETENDDATE2())&gt;=12),DBTX($A48,$O$5,$O$4),0)</f>
        <v>#VALUE!</v>
      </c>
      <c r="P48" s="35" t="e">
        <f aca="false">Q48/(MONTH(GETENDDATE2())-MONTH(GETSTARTDATE2())+1)</f>
        <v>#VALUE!</v>
      </c>
      <c r="Q48" s="35" t="e">
        <f aca="false">SUM(D48:O48)</f>
        <v>#VALUE!</v>
      </c>
      <c r="R48" s="35" t="e">
        <f aca="false">Q48/($R$6/100)</f>
        <v>#VALUE!</v>
      </c>
      <c r="S48" s="29"/>
      <c r="T48" s="33"/>
    </row>
    <row r="49" customFormat="false" ht="12.75" hidden="false" customHeight="false" outlineLevel="0" collapsed="false">
      <c r="A49" s="7" t="str">
        <f aca="false">CONCATENATE("6020-0200",B49)</f>
        <v>6020-020007</v>
      </c>
      <c r="B49" s="31" t="s">
        <v>23</v>
      </c>
      <c r="C49" s="32" t="s">
        <v>155</v>
      </c>
      <c r="D49" s="35" t="e">
        <f aca="false">IF(AND(MONTH(GETSTARTDATE2())&lt;=1,MONTH(GETENDDATE2())&gt;=1),DBTX($A49,$D$5,$D$4),0)</f>
        <v>#VALUE!</v>
      </c>
      <c r="E49" s="35" t="e">
        <f aca="false">IF(AND(MONTH(GETSTARTDATE2())&lt;=2,MONTH(GETENDDATE2())&gt;=2),DBTX($A49,$E$5,$E$4),0)</f>
        <v>#VALUE!</v>
      </c>
      <c r="F49" s="35" t="e">
        <f aca="false">IF(AND(MONTH(GETSTARTDATE2())&lt;=3,MONTH(GETENDDATE2())&gt;=3),DBTX($A49,$F$5,$F$4),0)</f>
        <v>#VALUE!</v>
      </c>
      <c r="G49" s="35" t="e">
        <f aca="false">IF(AND(MONTH(GETSTARTDATE2())&lt;=4,MONTH(GETENDDATE2())&gt;=4),DBTX($A49,$G$5,$G$4),0)</f>
        <v>#VALUE!</v>
      </c>
      <c r="H49" s="35" t="e">
        <f aca="false">IF(AND(MONTH(GETSTARTDATE2())&lt;=5,MONTH(GETENDDATE2())&gt;=5),DBTX($A49,$H$5,$H$4),0)</f>
        <v>#VALUE!</v>
      </c>
      <c r="I49" s="35" t="e">
        <f aca="false">IF(AND(MONTH(GETSTARTDATE2())&lt;=6,MONTH(GETENDDATE2())&gt;=6),DBTX($A49,$I$5,$I$4),0)</f>
        <v>#VALUE!</v>
      </c>
      <c r="J49" s="35" t="e">
        <f aca="false">IF(AND(MONTH(GETSTARTDATE2())&lt;=7,MONTH(GETENDDATE2())&gt;=7),DBTX($A49,$J$5,$J$4),0)</f>
        <v>#VALUE!</v>
      </c>
      <c r="K49" s="35" t="e">
        <f aca="false">IF(AND(MONTH(GETSTARTDATE2())&lt;=8,MONTH(GETENDDATE2())&gt;=8),DBTX($A49,$K$5,$K$4),0)</f>
        <v>#VALUE!</v>
      </c>
      <c r="L49" s="35" t="e">
        <f aca="false">IF(AND(MONTH(GETSTARTDATE2())&lt;=9,MONTH(GETENDDATE2())&gt;=9),DBTX($A49,$L$5,$L$4),0)</f>
        <v>#VALUE!</v>
      </c>
      <c r="M49" s="35" t="e">
        <f aca="false">IF(AND(MONTH(GETSTARTDATE2())&lt;=10,MONTH(GETENDDATE2())&gt;=10),DBTX($A49,$M$5,$M$4),0)</f>
        <v>#VALUE!</v>
      </c>
      <c r="N49" s="35" t="e">
        <f aca="false">IF(AND(MONTH(GETSTARTDATE2())&lt;=11,MONTH(GETENDDATE2())&gt;=11),DBTX($A49,$N$5,$N$4),0)</f>
        <v>#VALUE!</v>
      </c>
      <c r="O49" s="35" t="e">
        <f aca="false">IF(AND(MONTH(GETSTARTDATE2())&lt;=12,MONTH(GETENDDATE2())&gt;=12),DBTX($A49,$O$5,$O$4),0)</f>
        <v>#VALUE!</v>
      </c>
      <c r="P49" s="35" t="e">
        <f aca="false">Q49/(MONTH(GETENDDATE2())-MONTH(GETSTARTDATE2())+1)</f>
        <v>#VALUE!</v>
      </c>
      <c r="Q49" s="35" t="e">
        <f aca="false">SUM(D49:O49)</f>
        <v>#VALUE!</v>
      </c>
      <c r="R49" s="35" t="e">
        <f aca="false">Q49/($R$6/100)</f>
        <v>#VALUE!</v>
      </c>
      <c r="S49" s="29"/>
      <c r="T49" s="33"/>
    </row>
    <row r="50" customFormat="false" ht="12.75" hidden="false" customHeight="false" outlineLevel="0" collapsed="false">
      <c r="A50" s="7" t="str">
        <f aca="false">CONCATENATE("6020-0200",B50)</f>
        <v>6020-020008</v>
      </c>
      <c r="B50" s="31" t="s">
        <v>25</v>
      </c>
      <c r="C50" s="32" t="s">
        <v>156</v>
      </c>
      <c r="D50" s="35" t="e">
        <f aca="false">IF(AND(MONTH(GETSTARTDATE2())&lt;=1,MONTH(GETENDDATE2())&gt;=1),DBTX($A50,$D$5,$D$4),0)</f>
        <v>#VALUE!</v>
      </c>
      <c r="E50" s="35" t="e">
        <f aca="false">IF(AND(MONTH(GETSTARTDATE2())&lt;=2,MONTH(GETENDDATE2())&gt;=2),DBTX($A50,$E$5,$E$4),0)</f>
        <v>#VALUE!</v>
      </c>
      <c r="F50" s="35" t="e">
        <f aca="false">IF(AND(MONTH(GETSTARTDATE2())&lt;=3,MONTH(GETENDDATE2())&gt;=3),DBTX($A50,$F$5,$F$4),0)</f>
        <v>#VALUE!</v>
      </c>
      <c r="G50" s="35" t="e">
        <f aca="false">IF(AND(MONTH(GETSTARTDATE2())&lt;=4,MONTH(GETENDDATE2())&gt;=4),DBTX($A50,$G$5,$G$4),0)</f>
        <v>#VALUE!</v>
      </c>
      <c r="H50" s="35" t="e">
        <f aca="false">IF(AND(MONTH(GETSTARTDATE2())&lt;=5,MONTH(GETENDDATE2())&gt;=5),DBTX($A50,$H$5,$H$4),0)</f>
        <v>#VALUE!</v>
      </c>
      <c r="I50" s="35" t="e">
        <f aca="false">IF(AND(MONTH(GETSTARTDATE2())&lt;=6,MONTH(GETENDDATE2())&gt;=6),DBTX($A50,$I$5,$I$4),0)</f>
        <v>#VALUE!</v>
      </c>
      <c r="J50" s="35" t="e">
        <f aca="false">IF(AND(MONTH(GETSTARTDATE2())&lt;=7,MONTH(GETENDDATE2())&gt;=7),DBTX($A50,$J$5,$J$4),0)</f>
        <v>#VALUE!</v>
      </c>
      <c r="K50" s="35" t="e">
        <f aca="false">IF(AND(MONTH(GETSTARTDATE2())&lt;=8,MONTH(GETENDDATE2())&gt;=8),DBTX($A50,$K$5,$K$4),0)</f>
        <v>#VALUE!</v>
      </c>
      <c r="L50" s="35" t="e">
        <f aca="false">IF(AND(MONTH(GETSTARTDATE2())&lt;=9,MONTH(GETENDDATE2())&gt;=9),DBTX($A50,$L$5,$L$4),0)</f>
        <v>#VALUE!</v>
      </c>
      <c r="M50" s="35" t="e">
        <f aca="false">IF(AND(MONTH(GETSTARTDATE2())&lt;=10,MONTH(GETENDDATE2())&gt;=10),DBTX($A50,$M$5,$M$4),0)</f>
        <v>#VALUE!</v>
      </c>
      <c r="N50" s="35" t="e">
        <f aca="false">IF(AND(MONTH(GETSTARTDATE2())&lt;=11,MONTH(GETENDDATE2())&gt;=11),DBTX($A50,$N$5,$N$4),0)</f>
        <v>#VALUE!</v>
      </c>
      <c r="O50" s="35" t="e">
        <f aca="false">IF(AND(MONTH(GETSTARTDATE2())&lt;=12,MONTH(GETENDDATE2())&gt;=12),DBTX($A50,$O$5,$O$4),0)</f>
        <v>#VALUE!</v>
      </c>
      <c r="P50" s="35" t="e">
        <f aca="false">Q50/(MONTH(GETENDDATE2())-MONTH(GETSTARTDATE2())+1)</f>
        <v>#VALUE!</v>
      </c>
      <c r="Q50" s="35" t="e">
        <f aca="false">SUM(D50:O50)</f>
        <v>#VALUE!</v>
      </c>
      <c r="R50" s="35" t="e">
        <f aca="false">Q50/($R$6/100)</f>
        <v>#VALUE!</v>
      </c>
      <c r="S50" s="29"/>
      <c r="T50" s="33"/>
    </row>
    <row r="51" customFormat="false" ht="12.75" hidden="false" customHeight="false" outlineLevel="0" collapsed="false">
      <c r="A51" s="7" t="str">
        <f aca="false">CONCATENATE("6020-0200",B51)</f>
        <v>6020-020009</v>
      </c>
      <c r="B51" s="31" t="s">
        <v>27</v>
      </c>
      <c r="C51" s="32" t="s">
        <v>157</v>
      </c>
      <c r="D51" s="35" t="e">
        <f aca="false">IF(AND(MONTH(GETSTARTDATE2())&lt;=1,MONTH(GETENDDATE2())&gt;=1),DBTX($A51,$D$5,$D$4),0)</f>
        <v>#VALUE!</v>
      </c>
      <c r="E51" s="35" t="e">
        <f aca="false">IF(AND(MONTH(GETSTARTDATE2())&lt;=2,MONTH(GETENDDATE2())&gt;=2),DBTX($A51,$E$5,$E$4),0)</f>
        <v>#VALUE!</v>
      </c>
      <c r="F51" s="35" t="e">
        <f aca="false">IF(AND(MONTH(GETSTARTDATE2())&lt;=3,MONTH(GETENDDATE2())&gt;=3),DBTX($A51,$F$5,$F$4),0)</f>
        <v>#VALUE!</v>
      </c>
      <c r="G51" s="35" t="e">
        <f aca="false">IF(AND(MONTH(GETSTARTDATE2())&lt;=4,MONTH(GETENDDATE2())&gt;=4),DBTX($A51,$G$5,$G$4),0)</f>
        <v>#VALUE!</v>
      </c>
      <c r="H51" s="35" t="e">
        <f aca="false">IF(AND(MONTH(GETSTARTDATE2())&lt;=5,MONTH(GETENDDATE2())&gt;=5),DBTX($A51,$H$5,$H$4),0)</f>
        <v>#VALUE!</v>
      </c>
      <c r="I51" s="35" t="e">
        <f aca="false">IF(AND(MONTH(GETSTARTDATE2())&lt;=6,MONTH(GETENDDATE2())&gt;=6),DBTX($A51,$I$5,$I$4),0)</f>
        <v>#VALUE!</v>
      </c>
      <c r="J51" s="35" t="e">
        <f aca="false">IF(AND(MONTH(GETSTARTDATE2())&lt;=7,MONTH(GETENDDATE2())&gt;=7),DBTX($A51,$J$5,$J$4),0)</f>
        <v>#VALUE!</v>
      </c>
      <c r="K51" s="35" t="e">
        <f aca="false">IF(AND(MONTH(GETSTARTDATE2())&lt;=8,MONTH(GETENDDATE2())&gt;=8),DBTX($A51,$K$5,$K$4),0)</f>
        <v>#VALUE!</v>
      </c>
      <c r="L51" s="35" t="e">
        <f aca="false">IF(AND(MONTH(GETSTARTDATE2())&lt;=9,MONTH(GETENDDATE2())&gt;=9),DBTX($A51,$L$5,$L$4),0)</f>
        <v>#VALUE!</v>
      </c>
      <c r="M51" s="35" t="e">
        <f aca="false">IF(AND(MONTH(GETSTARTDATE2())&lt;=10,MONTH(GETENDDATE2())&gt;=10),DBTX($A51,$M$5,$M$4),0)</f>
        <v>#VALUE!</v>
      </c>
      <c r="N51" s="35" t="e">
        <f aca="false">IF(AND(MONTH(GETSTARTDATE2())&lt;=11,MONTH(GETENDDATE2())&gt;=11),DBTX($A51,$N$5,$N$4),0)</f>
        <v>#VALUE!</v>
      </c>
      <c r="O51" s="35" t="e">
        <f aca="false">IF(AND(MONTH(GETSTARTDATE2())&lt;=12,MONTH(GETENDDATE2())&gt;=12),DBTX($A51,$O$5,$O$4),0)</f>
        <v>#VALUE!</v>
      </c>
      <c r="P51" s="35" t="e">
        <f aca="false">Q51/(MONTH(GETENDDATE2())-MONTH(GETSTARTDATE2())+1)</f>
        <v>#VALUE!</v>
      </c>
      <c r="Q51" s="35" t="e">
        <f aca="false">SUM(D51:O51)</f>
        <v>#VALUE!</v>
      </c>
      <c r="R51" s="35" t="e">
        <f aca="false">Q51/($R$6/100)</f>
        <v>#VALUE!</v>
      </c>
      <c r="S51" s="29"/>
      <c r="T51" s="33"/>
    </row>
    <row r="52" customFormat="false" ht="12.75" hidden="false" customHeight="false" outlineLevel="0" collapsed="false">
      <c r="A52" s="7" t="str">
        <f aca="false">CONCATENATE("6020-0200",B52)</f>
        <v>6020-020010</v>
      </c>
      <c r="B52" s="31" t="s">
        <v>29</v>
      </c>
      <c r="C52" s="32" t="s">
        <v>158</v>
      </c>
      <c r="D52" s="35" t="e">
        <f aca="false">IF(AND(MONTH(GETSTARTDATE2())&lt;=1,MONTH(GETENDDATE2())&gt;=1),DBTX($A52,$D$5,$D$4),0)</f>
        <v>#VALUE!</v>
      </c>
      <c r="E52" s="35" t="e">
        <f aca="false">IF(AND(MONTH(GETSTARTDATE2())&lt;=2,MONTH(GETENDDATE2())&gt;=2),DBTX($A52,$E$5,$E$4),0)</f>
        <v>#VALUE!</v>
      </c>
      <c r="F52" s="35" t="e">
        <f aca="false">IF(AND(MONTH(GETSTARTDATE2())&lt;=3,MONTH(GETENDDATE2())&gt;=3),DBTX($A52,$F$5,$F$4),0)</f>
        <v>#VALUE!</v>
      </c>
      <c r="G52" s="35" t="e">
        <f aca="false">IF(AND(MONTH(GETSTARTDATE2())&lt;=4,MONTH(GETENDDATE2())&gt;=4),DBTX($A52,$G$5,$G$4),0)</f>
        <v>#VALUE!</v>
      </c>
      <c r="H52" s="35" t="e">
        <f aca="false">IF(AND(MONTH(GETSTARTDATE2())&lt;=5,MONTH(GETENDDATE2())&gt;=5),DBTX($A52,$H$5,$H$4),0)</f>
        <v>#VALUE!</v>
      </c>
      <c r="I52" s="35" t="e">
        <f aca="false">IF(AND(MONTH(GETSTARTDATE2())&lt;=6,MONTH(GETENDDATE2())&gt;=6),DBTX($A52,$I$5,$I$4),0)</f>
        <v>#VALUE!</v>
      </c>
      <c r="J52" s="35" t="e">
        <f aca="false">IF(AND(MONTH(GETSTARTDATE2())&lt;=7,MONTH(GETENDDATE2())&gt;=7),DBTX($A52,$J$5,$J$4),0)</f>
        <v>#VALUE!</v>
      </c>
      <c r="K52" s="35" t="e">
        <f aca="false">IF(AND(MONTH(GETSTARTDATE2())&lt;=8,MONTH(GETENDDATE2())&gt;=8),DBTX($A52,$K$5,$K$4),0)</f>
        <v>#VALUE!</v>
      </c>
      <c r="L52" s="35" t="e">
        <f aca="false">IF(AND(MONTH(GETSTARTDATE2())&lt;=9,MONTH(GETENDDATE2())&gt;=9),DBTX($A52,$L$5,$L$4),0)</f>
        <v>#VALUE!</v>
      </c>
      <c r="M52" s="35" t="e">
        <f aca="false">IF(AND(MONTH(GETSTARTDATE2())&lt;=10,MONTH(GETENDDATE2())&gt;=10),DBTX($A52,$M$5,$M$4),0)</f>
        <v>#VALUE!</v>
      </c>
      <c r="N52" s="35" t="e">
        <f aca="false">IF(AND(MONTH(GETSTARTDATE2())&lt;=11,MONTH(GETENDDATE2())&gt;=11),DBTX($A52,$N$5,$N$4),0)</f>
        <v>#VALUE!</v>
      </c>
      <c r="O52" s="35" t="e">
        <f aca="false">IF(AND(MONTH(GETSTARTDATE2())&lt;=12,MONTH(GETENDDATE2())&gt;=12),DBTX($A52,$O$5,$O$4),0)</f>
        <v>#VALUE!</v>
      </c>
      <c r="P52" s="35" t="e">
        <f aca="false">Q52/(MONTH(GETENDDATE2())-MONTH(GETSTARTDATE2())+1)</f>
        <v>#VALUE!</v>
      </c>
      <c r="Q52" s="35" t="e">
        <f aca="false">SUM(D52:O52)</f>
        <v>#VALUE!</v>
      </c>
      <c r="R52" s="35" t="e">
        <f aca="false">Q52/($R$6/100)</f>
        <v>#VALUE!</v>
      </c>
      <c r="S52" s="29"/>
      <c r="T52" s="33"/>
    </row>
    <row r="53" customFormat="false" ht="12.75" hidden="false" customHeight="false" outlineLevel="0" collapsed="false">
      <c r="A53" s="7" t="str">
        <f aca="false">CONCATENATE("6020-0200",B53)</f>
        <v>6020-020011</v>
      </c>
      <c r="B53" s="31" t="s">
        <v>43</v>
      </c>
      <c r="C53" s="32" t="s">
        <v>159</v>
      </c>
      <c r="D53" s="35" t="e">
        <f aca="false">IF(AND(MONTH(GETSTARTDATE2())&lt;=1,MONTH(GETENDDATE2())&gt;=1),DBTX($A53,$D$5,$D$4),0)</f>
        <v>#VALUE!</v>
      </c>
      <c r="E53" s="35" t="e">
        <f aca="false">IF(AND(MONTH(GETSTARTDATE2())&lt;=2,MONTH(GETENDDATE2())&gt;=2),DBTX($A53,$E$5,$E$4),0)</f>
        <v>#VALUE!</v>
      </c>
      <c r="F53" s="35" t="e">
        <f aca="false">IF(AND(MONTH(GETSTARTDATE2())&lt;=3,MONTH(GETENDDATE2())&gt;=3),DBTX($A53,$F$5,$F$4),0)</f>
        <v>#VALUE!</v>
      </c>
      <c r="G53" s="35" t="e">
        <f aca="false">IF(AND(MONTH(GETSTARTDATE2())&lt;=4,MONTH(GETENDDATE2())&gt;=4),DBTX($A53,$G$5,$G$4),0)</f>
        <v>#VALUE!</v>
      </c>
      <c r="H53" s="35" t="e">
        <f aca="false">IF(AND(MONTH(GETSTARTDATE2())&lt;=5,MONTH(GETENDDATE2())&gt;=5),DBTX($A53,$H$5,$H$4),0)</f>
        <v>#VALUE!</v>
      </c>
      <c r="I53" s="35" t="e">
        <f aca="false">IF(AND(MONTH(GETSTARTDATE2())&lt;=6,MONTH(GETENDDATE2())&gt;=6),DBTX($A53,$I$5,$I$4),0)</f>
        <v>#VALUE!</v>
      </c>
      <c r="J53" s="35" t="e">
        <f aca="false">IF(AND(MONTH(GETSTARTDATE2())&lt;=7,MONTH(GETENDDATE2())&gt;=7),DBTX($A53,$J$5,$J$4),0)</f>
        <v>#VALUE!</v>
      </c>
      <c r="K53" s="35" t="e">
        <f aca="false">IF(AND(MONTH(GETSTARTDATE2())&lt;=8,MONTH(GETENDDATE2())&gt;=8),DBTX($A53,$K$5,$K$4),0)</f>
        <v>#VALUE!</v>
      </c>
      <c r="L53" s="35" t="e">
        <f aca="false">IF(AND(MONTH(GETSTARTDATE2())&lt;=9,MONTH(GETENDDATE2())&gt;=9),DBTX($A53,$L$5,$L$4),0)</f>
        <v>#VALUE!</v>
      </c>
      <c r="M53" s="35" t="e">
        <f aca="false">IF(AND(MONTH(GETSTARTDATE2())&lt;=10,MONTH(GETENDDATE2())&gt;=10),DBTX($A53,$M$5,$M$4),0)</f>
        <v>#VALUE!</v>
      </c>
      <c r="N53" s="35" t="e">
        <f aca="false">IF(AND(MONTH(GETSTARTDATE2())&lt;=11,MONTH(GETENDDATE2())&gt;=11),DBTX($A53,$N$5,$N$4),0)</f>
        <v>#VALUE!</v>
      </c>
      <c r="O53" s="35" t="e">
        <f aca="false">IF(AND(MONTH(GETSTARTDATE2())&lt;=12,MONTH(GETENDDATE2())&gt;=12),DBTX($A53,$O$5,$O$4),0)</f>
        <v>#VALUE!</v>
      </c>
      <c r="P53" s="35" t="e">
        <f aca="false">Q53/(MONTH(GETENDDATE2())-MONTH(GETSTARTDATE2())+1)</f>
        <v>#VALUE!</v>
      </c>
      <c r="Q53" s="35" t="e">
        <f aca="false">SUM(D53:O53)</f>
        <v>#VALUE!</v>
      </c>
      <c r="R53" s="35" t="e">
        <f aca="false">Q53/($R$6/100)</f>
        <v>#VALUE!</v>
      </c>
      <c r="S53" s="29"/>
      <c r="T53" s="33"/>
    </row>
    <row r="54" customFormat="false" ht="12.75" hidden="false" customHeight="false" outlineLevel="0" collapsed="false">
      <c r="A54" s="7" t="str">
        <f aca="false">CONCATENATE("6020-0200",B54)</f>
        <v>6020-020012</v>
      </c>
      <c r="B54" s="31" t="s">
        <v>45</v>
      </c>
      <c r="C54" s="32" t="s">
        <v>160</v>
      </c>
      <c r="D54" s="35" t="e">
        <f aca="false">IF(AND(MONTH(GETSTARTDATE2())&lt;=1,MONTH(GETENDDATE2())&gt;=1),DBTX($A54,$D$5,$D$4),0)</f>
        <v>#VALUE!</v>
      </c>
      <c r="E54" s="35" t="e">
        <f aca="false">IF(AND(MONTH(GETSTARTDATE2())&lt;=2,MONTH(GETENDDATE2())&gt;=2),DBTX($A54,$E$5,$E$4),0)</f>
        <v>#VALUE!</v>
      </c>
      <c r="F54" s="35" t="e">
        <f aca="false">IF(AND(MONTH(GETSTARTDATE2())&lt;=3,MONTH(GETENDDATE2())&gt;=3),DBTX($A54,$F$5,$F$4),0)</f>
        <v>#VALUE!</v>
      </c>
      <c r="G54" s="35" t="e">
        <f aca="false">IF(AND(MONTH(GETSTARTDATE2())&lt;=4,MONTH(GETENDDATE2())&gt;=4),DBTX($A54,$G$5,$G$4),0)</f>
        <v>#VALUE!</v>
      </c>
      <c r="H54" s="35" t="e">
        <f aca="false">IF(AND(MONTH(GETSTARTDATE2())&lt;=5,MONTH(GETENDDATE2())&gt;=5),DBTX($A54,$H$5,$H$4),0)</f>
        <v>#VALUE!</v>
      </c>
      <c r="I54" s="35" t="e">
        <f aca="false">IF(AND(MONTH(GETSTARTDATE2())&lt;=6,MONTH(GETENDDATE2())&gt;=6),DBTX($A54,$I$5,$I$4),0)</f>
        <v>#VALUE!</v>
      </c>
      <c r="J54" s="35" t="e">
        <f aca="false">IF(AND(MONTH(GETSTARTDATE2())&lt;=7,MONTH(GETENDDATE2())&gt;=7),DBTX($A54,$J$5,$J$4),0)</f>
        <v>#VALUE!</v>
      </c>
      <c r="K54" s="35" t="e">
        <f aca="false">IF(AND(MONTH(GETSTARTDATE2())&lt;=8,MONTH(GETENDDATE2())&gt;=8),DBTX($A54,$K$5,$K$4),0)</f>
        <v>#VALUE!</v>
      </c>
      <c r="L54" s="35" t="e">
        <f aca="false">IF(AND(MONTH(GETSTARTDATE2())&lt;=9,MONTH(GETENDDATE2())&gt;=9),DBTX($A54,$L$5,$L$4),0)</f>
        <v>#VALUE!</v>
      </c>
      <c r="M54" s="35" t="e">
        <f aca="false">IF(AND(MONTH(GETSTARTDATE2())&lt;=10,MONTH(GETENDDATE2())&gt;=10),DBTX($A54,$M$5,$M$4),0)</f>
        <v>#VALUE!</v>
      </c>
      <c r="N54" s="35" t="e">
        <f aca="false">IF(AND(MONTH(GETSTARTDATE2())&lt;=11,MONTH(GETENDDATE2())&gt;=11),DBTX($A54,$N$5,$N$4),0)</f>
        <v>#VALUE!</v>
      </c>
      <c r="O54" s="35" t="e">
        <f aca="false">IF(AND(MONTH(GETSTARTDATE2())&lt;=12,MONTH(GETENDDATE2())&gt;=12),DBTX($A54,$O$5,$O$4),0)</f>
        <v>#VALUE!</v>
      </c>
      <c r="P54" s="35" t="e">
        <f aca="false">Q54/(MONTH(GETENDDATE2())-MONTH(GETSTARTDATE2())+1)</f>
        <v>#VALUE!</v>
      </c>
      <c r="Q54" s="35" t="e">
        <f aca="false">SUM(D54:O54)</f>
        <v>#VALUE!</v>
      </c>
      <c r="R54" s="35" t="e">
        <f aca="false">Q54/($R$6/100)</f>
        <v>#VALUE!</v>
      </c>
      <c r="S54" s="29"/>
      <c r="T54" s="33"/>
    </row>
    <row r="55" customFormat="false" ht="12.75" hidden="false" customHeight="false" outlineLevel="0" collapsed="false">
      <c r="A55" s="7" t="str">
        <f aca="false">CONCATENATE("6020-0200",B55)</f>
        <v>6020-020013</v>
      </c>
      <c r="B55" s="31" t="s">
        <v>47</v>
      </c>
      <c r="C55" s="32" t="s">
        <v>161</v>
      </c>
      <c r="D55" s="35" t="e">
        <f aca="false">IF(AND(MONTH(GETSTARTDATE2())&lt;=1,MONTH(GETENDDATE2())&gt;=1),DBTX($A55,$D$5,$D$4),0)</f>
        <v>#VALUE!</v>
      </c>
      <c r="E55" s="35" t="e">
        <f aca="false">IF(AND(MONTH(GETSTARTDATE2())&lt;=2,MONTH(GETENDDATE2())&gt;=2),DBTX($A55,$E$5,$E$4),0)</f>
        <v>#VALUE!</v>
      </c>
      <c r="F55" s="35" t="e">
        <f aca="false">IF(AND(MONTH(GETSTARTDATE2())&lt;=3,MONTH(GETENDDATE2())&gt;=3),DBTX($A55,$F$5,$F$4),0)</f>
        <v>#VALUE!</v>
      </c>
      <c r="G55" s="35" t="e">
        <f aca="false">IF(AND(MONTH(GETSTARTDATE2())&lt;=4,MONTH(GETENDDATE2())&gt;=4),DBTX($A55,$G$5,$G$4),0)</f>
        <v>#VALUE!</v>
      </c>
      <c r="H55" s="35" t="e">
        <f aca="false">IF(AND(MONTH(GETSTARTDATE2())&lt;=5,MONTH(GETENDDATE2())&gt;=5),DBTX($A55,$H$5,$H$4),0)</f>
        <v>#VALUE!</v>
      </c>
      <c r="I55" s="35" t="e">
        <f aca="false">IF(AND(MONTH(GETSTARTDATE2())&lt;=6,MONTH(GETENDDATE2())&gt;=6),DBTX($A55,$I$5,$I$4),0)</f>
        <v>#VALUE!</v>
      </c>
      <c r="J55" s="35" t="e">
        <f aca="false">IF(AND(MONTH(GETSTARTDATE2())&lt;=7,MONTH(GETENDDATE2())&gt;=7),DBTX($A55,$J$5,$J$4),0)</f>
        <v>#VALUE!</v>
      </c>
      <c r="K55" s="35" t="e">
        <f aca="false">IF(AND(MONTH(GETSTARTDATE2())&lt;=8,MONTH(GETENDDATE2())&gt;=8),DBTX($A55,$K$5,$K$4),0)</f>
        <v>#VALUE!</v>
      </c>
      <c r="L55" s="35" t="e">
        <f aca="false">IF(AND(MONTH(GETSTARTDATE2())&lt;=9,MONTH(GETENDDATE2())&gt;=9),DBTX($A55,$L$5,$L$4),0)</f>
        <v>#VALUE!</v>
      </c>
      <c r="M55" s="35" t="e">
        <f aca="false">IF(AND(MONTH(GETSTARTDATE2())&lt;=10,MONTH(GETENDDATE2())&gt;=10),DBTX($A55,$M$5,$M$4),0)</f>
        <v>#VALUE!</v>
      </c>
      <c r="N55" s="35" t="e">
        <f aca="false">IF(AND(MONTH(GETSTARTDATE2())&lt;=11,MONTH(GETENDDATE2())&gt;=11),DBTX($A55,$N$5,$N$4),0)</f>
        <v>#VALUE!</v>
      </c>
      <c r="O55" s="35" t="e">
        <f aca="false">IF(AND(MONTH(GETSTARTDATE2())&lt;=12,MONTH(GETENDDATE2())&gt;=12),DBTX($A55,$O$5,$O$4),0)</f>
        <v>#VALUE!</v>
      </c>
      <c r="P55" s="35" t="e">
        <f aca="false">Q55/(MONTH(GETENDDATE2())-MONTH(GETSTARTDATE2())+1)</f>
        <v>#VALUE!</v>
      </c>
      <c r="Q55" s="35" t="e">
        <f aca="false">SUM(D55:O55)</f>
        <v>#VALUE!</v>
      </c>
      <c r="R55" s="35" t="e">
        <f aca="false">Q55/($R$6/100)</f>
        <v>#VALUE!</v>
      </c>
      <c r="S55" s="29"/>
      <c r="T55" s="33"/>
    </row>
    <row r="56" customFormat="false" ht="12.75" hidden="false" customHeight="false" outlineLevel="0" collapsed="false">
      <c r="A56" s="7" t="str">
        <f aca="false">CONCATENATE("6020-0200",B56)</f>
        <v>6020-020014</v>
      </c>
      <c r="B56" s="31" t="s">
        <v>49</v>
      </c>
      <c r="C56" s="32" t="s">
        <v>162</v>
      </c>
      <c r="D56" s="35" t="e">
        <f aca="false">IF(AND(MONTH(GETSTARTDATE2())&lt;=1,MONTH(GETENDDATE2())&gt;=1),DBTX($A56,$D$5,$D$4),0)</f>
        <v>#VALUE!</v>
      </c>
      <c r="E56" s="35" t="e">
        <f aca="false">IF(AND(MONTH(GETSTARTDATE2())&lt;=2,MONTH(GETENDDATE2())&gt;=2),DBTX($A56,$E$5,$E$4),0)</f>
        <v>#VALUE!</v>
      </c>
      <c r="F56" s="35" t="e">
        <f aca="false">IF(AND(MONTH(GETSTARTDATE2())&lt;=3,MONTH(GETENDDATE2())&gt;=3),DBTX($A56,$F$5,$F$4),0)</f>
        <v>#VALUE!</v>
      </c>
      <c r="G56" s="35" t="e">
        <f aca="false">IF(AND(MONTH(GETSTARTDATE2())&lt;=4,MONTH(GETENDDATE2())&gt;=4),DBTX($A56,$G$5,$G$4),0)</f>
        <v>#VALUE!</v>
      </c>
      <c r="H56" s="35" t="e">
        <f aca="false">IF(AND(MONTH(GETSTARTDATE2())&lt;=5,MONTH(GETENDDATE2())&gt;=5),DBTX($A56,$H$5,$H$4),0)</f>
        <v>#VALUE!</v>
      </c>
      <c r="I56" s="35" t="e">
        <f aca="false">IF(AND(MONTH(GETSTARTDATE2())&lt;=6,MONTH(GETENDDATE2())&gt;=6),DBTX($A56,$I$5,$I$4),0)</f>
        <v>#VALUE!</v>
      </c>
      <c r="J56" s="35" t="e">
        <f aca="false">IF(AND(MONTH(GETSTARTDATE2())&lt;=7,MONTH(GETENDDATE2())&gt;=7),DBTX($A56,$J$5,$J$4),0)</f>
        <v>#VALUE!</v>
      </c>
      <c r="K56" s="35" t="e">
        <f aca="false">IF(AND(MONTH(GETSTARTDATE2())&lt;=8,MONTH(GETENDDATE2())&gt;=8),DBTX($A56,$K$5,$K$4),0)</f>
        <v>#VALUE!</v>
      </c>
      <c r="L56" s="35" t="e">
        <f aca="false">IF(AND(MONTH(GETSTARTDATE2())&lt;=9,MONTH(GETENDDATE2())&gt;=9),DBTX($A56,$L$5,$L$4),0)</f>
        <v>#VALUE!</v>
      </c>
      <c r="M56" s="35" t="e">
        <f aca="false">IF(AND(MONTH(GETSTARTDATE2())&lt;=10,MONTH(GETENDDATE2())&gt;=10),DBTX($A56,$M$5,$M$4),0)</f>
        <v>#VALUE!</v>
      </c>
      <c r="N56" s="35" t="e">
        <f aca="false">IF(AND(MONTH(GETSTARTDATE2())&lt;=11,MONTH(GETENDDATE2())&gt;=11),DBTX($A56,$N$5,$N$4),0)</f>
        <v>#VALUE!</v>
      </c>
      <c r="O56" s="35" t="e">
        <f aca="false">IF(AND(MONTH(GETSTARTDATE2())&lt;=12,MONTH(GETENDDATE2())&gt;=12),DBTX($A56,$O$5,$O$4),0)</f>
        <v>#VALUE!</v>
      </c>
      <c r="P56" s="35" t="e">
        <f aca="false">Q56/(MONTH(GETENDDATE2())-MONTH(GETSTARTDATE2())+1)</f>
        <v>#VALUE!</v>
      </c>
      <c r="Q56" s="35" t="e">
        <f aca="false">SUM(D56:O56)</f>
        <v>#VALUE!</v>
      </c>
      <c r="R56" s="35" t="e">
        <f aca="false">Q56/($R$6/100)</f>
        <v>#VALUE!</v>
      </c>
      <c r="S56" s="29"/>
      <c r="T56" s="33"/>
    </row>
    <row r="57" customFormat="false" ht="12.75" hidden="false" customHeight="false" outlineLevel="0" collapsed="false">
      <c r="A57" s="7" t="str">
        <f aca="false">CONCATENATE("6020-0200",B57)</f>
        <v>6020-020015</v>
      </c>
      <c r="B57" s="31" t="s">
        <v>51</v>
      </c>
      <c r="C57" s="32" t="s">
        <v>163</v>
      </c>
      <c r="D57" s="35" t="e">
        <f aca="false">IF(AND(MONTH(GETSTARTDATE2())&lt;=1,MONTH(GETENDDATE2())&gt;=1),DBTX($A57,$D$5,$D$4),0)</f>
        <v>#VALUE!</v>
      </c>
      <c r="E57" s="35" t="e">
        <f aca="false">IF(AND(MONTH(GETSTARTDATE2())&lt;=2,MONTH(GETENDDATE2())&gt;=2),DBTX($A57,$E$5,$E$4),0)</f>
        <v>#VALUE!</v>
      </c>
      <c r="F57" s="35" t="e">
        <f aca="false">IF(AND(MONTH(GETSTARTDATE2())&lt;=3,MONTH(GETENDDATE2())&gt;=3),DBTX($A57,$F$5,$F$4),0)</f>
        <v>#VALUE!</v>
      </c>
      <c r="G57" s="35" t="e">
        <f aca="false">IF(AND(MONTH(GETSTARTDATE2())&lt;=4,MONTH(GETENDDATE2())&gt;=4),DBTX($A57,$G$5,$G$4),0)</f>
        <v>#VALUE!</v>
      </c>
      <c r="H57" s="35" t="e">
        <f aca="false">IF(AND(MONTH(GETSTARTDATE2())&lt;=5,MONTH(GETENDDATE2())&gt;=5),DBTX($A57,$H$5,$H$4),0)</f>
        <v>#VALUE!</v>
      </c>
      <c r="I57" s="35" t="e">
        <f aca="false">IF(AND(MONTH(GETSTARTDATE2())&lt;=6,MONTH(GETENDDATE2())&gt;=6),DBTX($A57,$I$5,$I$4),0)</f>
        <v>#VALUE!</v>
      </c>
      <c r="J57" s="35" t="e">
        <f aca="false">IF(AND(MONTH(GETSTARTDATE2())&lt;=7,MONTH(GETENDDATE2())&gt;=7),DBTX($A57,$J$5,$J$4),0)</f>
        <v>#VALUE!</v>
      </c>
      <c r="K57" s="35" t="e">
        <f aca="false">IF(AND(MONTH(GETSTARTDATE2())&lt;=8,MONTH(GETENDDATE2())&gt;=8),DBTX($A57,$K$5,$K$4),0)</f>
        <v>#VALUE!</v>
      </c>
      <c r="L57" s="35" t="e">
        <f aca="false">IF(AND(MONTH(GETSTARTDATE2())&lt;=9,MONTH(GETENDDATE2())&gt;=9),DBTX($A57,$L$5,$L$4),0)</f>
        <v>#VALUE!</v>
      </c>
      <c r="M57" s="35" t="e">
        <f aca="false">IF(AND(MONTH(GETSTARTDATE2())&lt;=10,MONTH(GETENDDATE2())&gt;=10),DBTX($A57,$M$5,$M$4),0)</f>
        <v>#VALUE!</v>
      </c>
      <c r="N57" s="35" t="e">
        <f aca="false">IF(AND(MONTH(GETSTARTDATE2())&lt;=11,MONTH(GETENDDATE2())&gt;=11),DBTX($A57,$N$5,$N$4),0)</f>
        <v>#VALUE!</v>
      </c>
      <c r="O57" s="35" t="e">
        <f aca="false">IF(AND(MONTH(GETSTARTDATE2())&lt;=12,MONTH(GETENDDATE2())&gt;=12),DBTX($A57,$O$5,$O$4),0)</f>
        <v>#VALUE!</v>
      </c>
      <c r="P57" s="35" t="e">
        <f aca="false">Q57/(MONTH(GETENDDATE2())-MONTH(GETSTARTDATE2())+1)</f>
        <v>#VALUE!</v>
      </c>
      <c r="Q57" s="35" t="e">
        <f aca="false">SUM(D57:O57)</f>
        <v>#VALUE!</v>
      </c>
      <c r="R57" s="35" t="e">
        <f aca="false">Q57/($R$6/100)</f>
        <v>#VALUE!</v>
      </c>
      <c r="S57" s="29"/>
      <c r="T57" s="33"/>
    </row>
    <row r="58" customFormat="false" ht="12.75" hidden="false" customHeight="false" outlineLevel="0" collapsed="false">
      <c r="A58" s="7" t="str">
        <f aca="false">CONCATENATE("6020-0200",B58)</f>
        <v>6020-020016</v>
      </c>
      <c r="B58" s="31" t="s">
        <v>53</v>
      </c>
      <c r="C58" s="32" t="s">
        <v>164</v>
      </c>
      <c r="D58" s="35" t="e">
        <f aca="false">IF(AND(MONTH(GETSTARTDATE2())&lt;=1,MONTH(GETENDDATE2())&gt;=1),DBTX($A58,$D$5,$D$4),0)</f>
        <v>#VALUE!</v>
      </c>
      <c r="E58" s="35" t="e">
        <f aca="false">IF(AND(MONTH(GETSTARTDATE2())&lt;=2,MONTH(GETENDDATE2())&gt;=2),DBTX($A58,$E$5,$E$4),0)</f>
        <v>#VALUE!</v>
      </c>
      <c r="F58" s="35" t="e">
        <f aca="false">IF(AND(MONTH(GETSTARTDATE2())&lt;=3,MONTH(GETENDDATE2())&gt;=3),DBTX($A58,$F$5,$F$4),0)</f>
        <v>#VALUE!</v>
      </c>
      <c r="G58" s="35" t="e">
        <f aca="false">IF(AND(MONTH(GETSTARTDATE2())&lt;=4,MONTH(GETENDDATE2())&gt;=4),DBTX($A58,$G$5,$G$4),0)</f>
        <v>#VALUE!</v>
      </c>
      <c r="H58" s="35" t="e">
        <f aca="false">IF(AND(MONTH(GETSTARTDATE2())&lt;=5,MONTH(GETENDDATE2())&gt;=5),DBTX($A58,$H$5,$H$4),0)</f>
        <v>#VALUE!</v>
      </c>
      <c r="I58" s="35" t="e">
        <f aca="false">IF(AND(MONTH(GETSTARTDATE2())&lt;=6,MONTH(GETENDDATE2())&gt;=6),DBTX($A58,$I$5,$I$4),0)</f>
        <v>#VALUE!</v>
      </c>
      <c r="J58" s="35" t="e">
        <f aca="false">IF(AND(MONTH(GETSTARTDATE2())&lt;=7,MONTH(GETENDDATE2())&gt;=7),DBTX($A58,$J$5,$J$4),0)</f>
        <v>#VALUE!</v>
      </c>
      <c r="K58" s="35" t="e">
        <f aca="false">IF(AND(MONTH(GETSTARTDATE2())&lt;=8,MONTH(GETENDDATE2())&gt;=8),DBTX($A58,$K$5,$K$4),0)</f>
        <v>#VALUE!</v>
      </c>
      <c r="L58" s="35" t="e">
        <f aca="false">IF(AND(MONTH(GETSTARTDATE2())&lt;=9,MONTH(GETENDDATE2())&gt;=9),DBTX($A58,$L$5,$L$4),0)</f>
        <v>#VALUE!</v>
      </c>
      <c r="M58" s="35" t="e">
        <f aca="false">IF(AND(MONTH(GETSTARTDATE2())&lt;=10,MONTH(GETENDDATE2())&gt;=10),DBTX($A58,$M$5,$M$4),0)</f>
        <v>#VALUE!</v>
      </c>
      <c r="N58" s="35" t="e">
        <f aca="false">IF(AND(MONTH(GETSTARTDATE2())&lt;=11,MONTH(GETENDDATE2())&gt;=11),DBTX($A58,$N$5,$N$4),0)</f>
        <v>#VALUE!</v>
      </c>
      <c r="O58" s="35" t="e">
        <f aca="false">IF(AND(MONTH(GETSTARTDATE2())&lt;=12,MONTH(GETENDDATE2())&gt;=12),DBTX($A58,$O$5,$O$4),0)</f>
        <v>#VALUE!</v>
      </c>
      <c r="P58" s="35" t="e">
        <f aca="false">Q58/(MONTH(GETENDDATE2())-MONTH(GETSTARTDATE2())+1)</f>
        <v>#VALUE!</v>
      </c>
      <c r="Q58" s="35" t="e">
        <f aca="false">SUM(D58:O58)</f>
        <v>#VALUE!</v>
      </c>
      <c r="R58" s="35" t="e">
        <f aca="false">Q58/($R$6/100)</f>
        <v>#VALUE!</v>
      </c>
      <c r="S58" s="29"/>
      <c r="T58" s="33"/>
    </row>
    <row r="59" customFormat="false" ht="12.75" hidden="false" customHeight="false" outlineLevel="0" collapsed="false">
      <c r="A59" s="7" t="str">
        <f aca="false">CONCATENATE("6020-0200",B59)</f>
        <v>6020-020017</v>
      </c>
      <c r="B59" s="31" t="s">
        <v>55</v>
      </c>
      <c r="C59" s="32" t="s">
        <v>165</v>
      </c>
      <c r="D59" s="35" t="e">
        <f aca="false">IF(AND(MONTH(GETSTARTDATE2())&lt;=1,MONTH(GETENDDATE2())&gt;=1),DBTX($A59,$D$5,$D$4),0)</f>
        <v>#VALUE!</v>
      </c>
      <c r="E59" s="35" t="e">
        <f aca="false">IF(AND(MONTH(GETSTARTDATE2())&lt;=2,MONTH(GETENDDATE2())&gt;=2),DBTX($A59,$E$5,$E$4),0)</f>
        <v>#VALUE!</v>
      </c>
      <c r="F59" s="35" t="e">
        <f aca="false">IF(AND(MONTH(GETSTARTDATE2())&lt;=3,MONTH(GETENDDATE2())&gt;=3),DBTX($A59,$F$5,$F$4),0)</f>
        <v>#VALUE!</v>
      </c>
      <c r="G59" s="35" t="e">
        <f aca="false">IF(AND(MONTH(GETSTARTDATE2())&lt;=4,MONTH(GETENDDATE2())&gt;=4),DBTX($A59,$G$5,$G$4),0)</f>
        <v>#VALUE!</v>
      </c>
      <c r="H59" s="35" t="e">
        <f aca="false">IF(AND(MONTH(GETSTARTDATE2())&lt;=5,MONTH(GETENDDATE2())&gt;=5),DBTX($A59,$H$5,$H$4),0)</f>
        <v>#VALUE!</v>
      </c>
      <c r="I59" s="35" t="e">
        <f aca="false">IF(AND(MONTH(GETSTARTDATE2())&lt;=6,MONTH(GETENDDATE2())&gt;=6),DBTX($A59,$I$5,$I$4),0)</f>
        <v>#VALUE!</v>
      </c>
      <c r="J59" s="35" t="e">
        <f aca="false">IF(AND(MONTH(GETSTARTDATE2())&lt;=7,MONTH(GETENDDATE2())&gt;=7),DBTX($A59,$J$5,$J$4),0)</f>
        <v>#VALUE!</v>
      </c>
      <c r="K59" s="35" t="e">
        <f aca="false">IF(AND(MONTH(GETSTARTDATE2())&lt;=8,MONTH(GETENDDATE2())&gt;=8),DBTX($A59,$K$5,$K$4),0)</f>
        <v>#VALUE!</v>
      </c>
      <c r="L59" s="35" t="e">
        <f aca="false">IF(AND(MONTH(GETSTARTDATE2())&lt;=9,MONTH(GETENDDATE2())&gt;=9),DBTX($A59,$L$5,$L$4),0)</f>
        <v>#VALUE!</v>
      </c>
      <c r="M59" s="35" t="e">
        <f aca="false">IF(AND(MONTH(GETSTARTDATE2())&lt;=10,MONTH(GETENDDATE2())&gt;=10),DBTX($A59,$M$5,$M$4),0)</f>
        <v>#VALUE!</v>
      </c>
      <c r="N59" s="35" t="e">
        <f aca="false">IF(AND(MONTH(GETSTARTDATE2())&lt;=11,MONTH(GETENDDATE2())&gt;=11),DBTX($A59,$N$5,$N$4),0)</f>
        <v>#VALUE!</v>
      </c>
      <c r="O59" s="35" t="e">
        <f aca="false">IF(AND(MONTH(GETSTARTDATE2())&lt;=12,MONTH(GETENDDATE2())&gt;=12),DBTX($A59,$O$5,$O$4),0)</f>
        <v>#VALUE!</v>
      </c>
      <c r="P59" s="35" t="e">
        <f aca="false">Q59/(MONTH(GETENDDATE2())-MONTH(GETSTARTDATE2())+1)</f>
        <v>#VALUE!</v>
      </c>
      <c r="Q59" s="35" t="e">
        <f aca="false">SUM(D59:O59)</f>
        <v>#VALUE!</v>
      </c>
      <c r="R59" s="35" t="e">
        <f aca="false">Q59/($R$6/100)</f>
        <v>#VALUE!</v>
      </c>
      <c r="S59" s="29"/>
      <c r="T59" s="33"/>
    </row>
    <row r="60" customFormat="false" ht="12.75" hidden="false" customHeight="false" outlineLevel="0" collapsed="false">
      <c r="A60" s="7" t="str">
        <f aca="false">CONCATENATE("6020-0200",B60)</f>
        <v>6020-020018</v>
      </c>
      <c r="B60" s="31" t="s">
        <v>57</v>
      </c>
      <c r="C60" s="32" t="s">
        <v>166</v>
      </c>
      <c r="D60" s="35" t="e">
        <f aca="false">IF(AND(MONTH(GETSTARTDATE2())&lt;=1,MONTH(GETENDDATE2())&gt;=1),DBTX($A60,$D$5,$D$4),0)</f>
        <v>#VALUE!</v>
      </c>
      <c r="E60" s="35" t="e">
        <f aca="false">IF(AND(MONTH(GETSTARTDATE2())&lt;=2,MONTH(GETENDDATE2())&gt;=2),DBTX($A60,$E$5,$E$4),0)</f>
        <v>#VALUE!</v>
      </c>
      <c r="F60" s="35" t="e">
        <f aca="false">IF(AND(MONTH(GETSTARTDATE2())&lt;=3,MONTH(GETENDDATE2())&gt;=3),DBTX($A60,$F$5,$F$4),0)</f>
        <v>#VALUE!</v>
      </c>
      <c r="G60" s="35" t="e">
        <f aca="false">IF(AND(MONTH(GETSTARTDATE2())&lt;=4,MONTH(GETENDDATE2())&gt;=4),DBTX($A60,$G$5,$G$4),0)</f>
        <v>#VALUE!</v>
      </c>
      <c r="H60" s="35" t="e">
        <f aca="false">IF(AND(MONTH(GETSTARTDATE2())&lt;=5,MONTH(GETENDDATE2())&gt;=5),DBTX($A60,$H$5,$H$4),0)</f>
        <v>#VALUE!</v>
      </c>
      <c r="I60" s="35" t="e">
        <f aca="false">IF(AND(MONTH(GETSTARTDATE2())&lt;=6,MONTH(GETENDDATE2())&gt;=6),DBTX($A60,$I$5,$I$4),0)</f>
        <v>#VALUE!</v>
      </c>
      <c r="J60" s="35" t="e">
        <f aca="false">IF(AND(MONTH(GETSTARTDATE2())&lt;=7,MONTH(GETENDDATE2())&gt;=7),DBTX($A60,$J$5,$J$4),0)</f>
        <v>#VALUE!</v>
      </c>
      <c r="K60" s="35" t="e">
        <f aca="false">IF(AND(MONTH(GETSTARTDATE2())&lt;=8,MONTH(GETENDDATE2())&gt;=8),DBTX($A60,$K$5,$K$4),0)</f>
        <v>#VALUE!</v>
      </c>
      <c r="L60" s="35" t="e">
        <f aca="false">IF(AND(MONTH(GETSTARTDATE2())&lt;=9,MONTH(GETENDDATE2())&gt;=9),DBTX($A60,$L$5,$L$4),0)</f>
        <v>#VALUE!</v>
      </c>
      <c r="M60" s="35" t="e">
        <f aca="false">IF(AND(MONTH(GETSTARTDATE2())&lt;=10,MONTH(GETENDDATE2())&gt;=10),DBTX($A60,$M$5,$M$4),0)</f>
        <v>#VALUE!</v>
      </c>
      <c r="N60" s="35" t="e">
        <f aca="false">IF(AND(MONTH(GETSTARTDATE2())&lt;=11,MONTH(GETENDDATE2())&gt;=11),DBTX($A60,$N$5,$N$4),0)</f>
        <v>#VALUE!</v>
      </c>
      <c r="O60" s="35" t="e">
        <f aca="false">IF(AND(MONTH(GETSTARTDATE2())&lt;=12,MONTH(GETENDDATE2())&gt;=12),DBTX($A60,$O$5,$O$4),0)</f>
        <v>#VALUE!</v>
      </c>
      <c r="P60" s="35" t="e">
        <f aca="false">Q60/(MONTH(GETENDDATE2())-MONTH(GETSTARTDATE2())+1)</f>
        <v>#VALUE!</v>
      </c>
      <c r="Q60" s="35" t="e">
        <f aca="false">SUM(D60:O60)</f>
        <v>#VALUE!</v>
      </c>
      <c r="R60" s="35" t="e">
        <f aca="false">Q60/($R$6/100)</f>
        <v>#VALUE!</v>
      </c>
      <c r="S60" s="29"/>
      <c r="T60" s="33"/>
    </row>
    <row r="61" customFormat="false" ht="12.75" hidden="false" customHeight="false" outlineLevel="0" collapsed="false">
      <c r="A61" s="7" t="str">
        <f aca="false">CONCATENATE("6020-0200",B61)</f>
        <v>6020-020019</v>
      </c>
      <c r="B61" s="31" t="s">
        <v>59</v>
      </c>
      <c r="C61" s="28" t="s">
        <v>167</v>
      </c>
      <c r="D61" s="35" t="e">
        <f aca="false">IF(AND(MONTH(GETSTARTDATE2())&lt;=1,MONTH(GETENDDATE2())&gt;=1),DBTX($A61,$D$5,$D$4),0)</f>
        <v>#VALUE!</v>
      </c>
      <c r="E61" s="35" t="e">
        <f aca="false">IF(AND(MONTH(GETSTARTDATE2())&lt;=2,MONTH(GETENDDATE2())&gt;=2),DBTX($A61,$E$5,$E$4),0)</f>
        <v>#VALUE!</v>
      </c>
      <c r="F61" s="35" t="e">
        <f aca="false">IF(AND(MONTH(GETSTARTDATE2())&lt;=3,MONTH(GETENDDATE2())&gt;=3),DBTX($A61,$F$5,$F$4),0)</f>
        <v>#VALUE!</v>
      </c>
      <c r="G61" s="35" t="e">
        <f aca="false">IF(AND(MONTH(GETSTARTDATE2())&lt;=4,MONTH(GETENDDATE2())&gt;=4),DBTX($A61,$G$5,$G$4),0)</f>
        <v>#VALUE!</v>
      </c>
      <c r="H61" s="35" t="e">
        <f aca="false">IF(AND(MONTH(GETSTARTDATE2())&lt;=5,MONTH(GETENDDATE2())&gt;=5),DBTX($A61,$H$5,$H$4),0)</f>
        <v>#VALUE!</v>
      </c>
      <c r="I61" s="35" t="e">
        <f aca="false">IF(AND(MONTH(GETSTARTDATE2())&lt;=6,MONTH(GETENDDATE2())&gt;=6),DBTX($A61,$I$5,$I$4),0)</f>
        <v>#VALUE!</v>
      </c>
      <c r="J61" s="35" t="e">
        <f aca="false">IF(AND(MONTH(GETSTARTDATE2())&lt;=7,MONTH(GETENDDATE2())&gt;=7),DBTX($A61,$J$5,$J$4),0)</f>
        <v>#VALUE!</v>
      </c>
      <c r="K61" s="35" t="e">
        <f aca="false">IF(AND(MONTH(GETSTARTDATE2())&lt;=8,MONTH(GETENDDATE2())&gt;=8),DBTX($A61,$K$5,$K$4),0)</f>
        <v>#VALUE!</v>
      </c>
      <c r="L61" s="35" t="e">
        <f aca="false">IF(AND(MONTH(GETSTARTDATE2())&lt;=9,MONTH(GETENDDATE2())&gt;=9),DBTX($A61,$L$5,$L$4),0)</f>
        <v>#VALUE!</v>
      </c>
      <c r="M61" s="35" t="e">
        <f aca="false">IF(AND(MONTH(GETSTARTDATE2())&lt;=10,MONTH(GETENDDATE2())&gt;=10),DBTX($A61,$M$5,$M$4),0)</f>
        <v>#VALUE!</v>
      </c>
      <c r="N61" s="35" t="e">
        <f aca="false">IF(AND(MONTH(GETSTARTDATE2())&lt;=11,MONTH(GETENDDATE2())&gt;=11),DBTX($A61,$N$5,$N$4),0)</f>
        <v>#VALUE!</v>
      </c>
      <c r="O61" s="35" t="e">
        <f aca="false">IF(AND(MONTH(GETSTARTDATE2())&lt;=12,MONTH(GETENDDATE2())&gt;=12),DBTX($A61,$O$5,$O$4),0)</f>
        <v>#VALUE!</v>
      </c>
      <c r="P61" s="35" t="e">
        <f aca="false">Q61/(MONTH(GETENDDATE2())-MONTH(GETSTARTDATE2())+1)</f>
        <v>#VALUE!</v>
      </c>
      <c r="Q61" s="35" t="e">
        <f aca="false">SUM(D61:O61)</f>
        <v>#VALUE!</v>
      </c>
      <c r="R61" s="35" t="e">
        <f aca="false">Q61/($R$6/100)</f>
        <v>#VALUE!</v>
      </c>
      <c r="S61" s="29"/>
      <c r="T61" s="33"/>
    </row>
    <row r="62" customFormat="false" ht="12.75" hidden="false" customHeight="false" outlineLevel="0" collapsed="false">
      <c r="A62" s="7" t="str">
        <f aca="false">CONCATENATE("6020-0200",B62)</f>
        <v>6020-020020</v>
      </c>
      <c r="B62" s="31" t="s">
        <v>61</v>
      </c>
      <c r="C62" s="32" t="s">
        <v>168</v>
      </c>
      <c r="D62" s="35" t="e">
        <f aca="false">IF(AND(MONTH(GETSTARTDATE2())&lt;=1,MONTH(GETENDDATE2())&gt;=1),DBTX($A62,$D$5,$D$4),0)</f>
        <v>#VALUE!</v>
      </c>
      <c r="E62" s="35" t="e">
        <f aca="false">IF(AND(MONTH(GETSTARTDATE2())&lt;=2,MONTH(GETENDDATE2())&gt;=2),DBTX($A62,$E$5,$E$4),0)</f>
        <v>#VALUE!</v>
      </c>
      <c r="F62" s="35" t="e">
        <f aca="false">IF(AND(MONTH(GETSTARTDATE2())&lt;=3,MONTH(GETENDDATE2())&gt;=3),DBTX($A62,$F$5,$F$4),0)</f>
        <v>#VALUE!</v>
      </c>
      <c r="G62" s="35" t="e">
        <f aca="false">IF(AND(MONTH(GETSTARTDATE2())&lt;=4,MONTH(GETENDDATE2())&gt;=4),DBTX($A62,$G$5,$G$4),0)</f>
        <v>#VALUE!</v>
      </c>
      <c r="H62" s="35" t="e">
        <f aca="false">IF(AND(MONTH(GETSTARTDATE2())&lt;=5,MONTH(GETENDDATE2())&gt;=5),DBTX($A62,$H$5,$H$4),0)</f>
        <v>#VALUE!</v>
      </c>
      <c r="I62" s="35" t="e">
        <f aca="false">IF(AND(MONTH(GETSTARTDATE2())&lt;=6,MONTH(GETENDDATE2())&gt;=6),DBTX($A62,$I$5,$I$4),0)</f>
        <v>#VALUE!</v>
      </c>
      <c r="J62" s="35" t="e">
        <f aca="false">IF(AND(MONTH(GETSTARTDATE2())&lt;=7,MONTH(GETENDDATE2())&gt;=7),DBTX($A62,$J$5,$J$4),0)</f>
        <v>#VALUE!</v>
      </c>
      <c r="K62" s="35" t="e">
        <f aca="false">IF(AND(MONTH(GETSTARTDATE2())&lt;=8,MONTH(GETENDDATE2())&gt;=8),DBTX($A62,$K$5,$K$4),0)</f>
        <v>#VALUE!</v>
      </c>
      <c r="L62" s="35" t="e">
        <f aca="false">IF(AND(MONTH(GETSTARTDATE2())&lt;=9,MONTH(GETENDDATE2())&gt;=9),DBTX($A62,$L$5,$L$4),0)</f>
        <v>#VALUE!</v>
      </c>
      <c r="M62" s="35" t="e">
        <f aca="false">IF(AND(MONTH(GETSTARTDATE2())&lt;=10,MONTH(GETENDDATE2())&gt;=10),DBTX($A62,$M$5,$M$4),0)</f>
        <v>#VALUE!</v>
      </c>
      <c r="N62" s="35" t="e">
        <f aca="false">IF(AND(MONTH(GETSTARTDATE2())&lt;=11,MONTH(GETENDDATE2())&gt;=11),DBTX($A62,$N$5,$N$4),0)</f>
        <v>#VALUE!</v>
      </c>
      <c r="O62" s="35" t="e">
        <f aca="false">IF(AND(MONTH(GETSTARTDATE2())&lt;=12,MONTH(GETENDDATE2())&gt;=12),DBTX($A62,$O$5,$O$4),0)</f>
        <v>#VALUE!</v>
      </c>
      <c r="P62" s="35" t="e">
        <f aca="false">Q62/(MONTH(GETENDDATE2())-MONTH(GETSTARTDATE2())+1)</f>
        <v>#VALUE!</v>
      </c>
      <c r="Q62" s="35" t="e">
        <f aca="false">SUM(D62:O62)</f>
        <v>#VALUE!</v>
      </c>
      <c r="R62" s="35" t="e">
        <f aca="false">Q62/($R$6/100)</f>
        <v>#VALUE!</v>
      </c>
      <c r="S62" s="29"/>
      <c r="T62" s="33"/>
    </row>
    <row r="63" customFormat="false" ht="12.75" hidden="false" customHeight="false" outlineLevel="0" collapsed="false">
      <c r="A63" s="7" t="str">
        <f aca="false">CONCATENATE("6020-0200",B63)</f>
        <v>6020-020021</v>
      </c>
      <c r="B63" s="31" t="s">
        <v>63</v>
      </c>
      <c r="C63" s="32" t="s">
        <v>64</v>
      </c>
      <c r="D63" s="35" t="e">
        <f aca="false">IF(AND(MONTH(GETSTARTDATE2())&lt;=1,MONTH(GETENDDATE2())&gt;=1),DBTX($A63,$D$5,$D$4),0)</f>
        <v>#VALUE!</v>
      </c>
      <c r="E63" s="35" t="e">
        <f aca="false">IF(AND(MONTH(GETSTARTDATE2())&lt;=2,MONTH(GETENDDATE2())&gt;=2),DBTX($A63,$E$5,$E$4),0)</f>
        <v>#VALUE!</v>
      </c>
      <c r="F63" s="35" t="e">
        <f aca="false">IF(AND(MONTH(GETSTARTDATE2())&lt;=3,MONTH(GETENDDATE2())&gt;=3),DBTX($A63,$F$5,$F$4),0)</f>
        <v>#VALUE!</v>
      </c>
      <c r="G63" s="35" t="e">
        <f aca="false">IF(AND(MONTH(GETSTARTDATE2())&lt;=4,MONTH(GETENDDATE2())&gt;=4),DBTX($A63,$G$5,$G$4),0)</f>
        <v>#VALUE!</v>
      </c>
      <c r="H63" s="35" t="e">
        <f aca="false">IF(AND(MONTH(GETSTARTDATE2())&lt;=5,MONTH(GETENDDATE2())&gt;=5),DBTX($A63,$H$5,$H$4),0)</f>
        <v>#VALUE!</v>
      </c>
      <c r="I63" s="35" t="e">
        <f aca="false">IF(AND(MONTH(GETSTARTDATE2())&lt;=6,MONTH(GETENDDATE2())&gt;=6),DBTX($A63,$I$5,$I$4),0)</f>
        <v>#VALUE!</v>
      </c>
      <c r="J63" s="35" t="e">
        <f aca="false">IF(AND(MONTH(GETSTARTDATE2())&lt;=7,MONTH(GETENDDATE2())&gt;=7),DBTX($A63,$J$5,$J$4),0)</f>
        <v>#VALUE!</v>
      </c>
      <c r="K63" s="35" t="e">
        <f aca="false">IF(AND(MONTH(GETSTARTDATE2())&lt;=8,MONTH(GETENDDATE2())&gt;=8),DBTX($A63,$K$5,$K$4),0)</f>
        <v>#VALUE!</v>
      </c>
      <c r="L63" s="35" t="e">
        <f aca="false">IF(AND(MONTH(GETSTARTDATE2())&lt;=9,MONTH(GETENDDATE2())&gt;=9),DBTX($A63,$L$5,$L$4),0)</f>
        <v>#VALUE!</v>
      </c>
      <c r="M63" s="35" t="e">
        <f aca="false">IF(AND(MONTH(GETSTARTDATE2())&lt;=10,MONTH(GETENDDATE2())&gt;=10),DBTX($A63,$M$5,$M$4),0)</f>
        <v>#VALUE!</v>
      </c>
      <c r="N63" s="35" t="e">
        <f aca="false">IF(AND(MONTH(GETSTARTDATE2())&lt;=11,MONTH(GETENDDATE2())&gt;=11),DBTX($A63,$N$5,$N$4),0)</f>
        <v>#VALUE!</v>
      </c>
      <c r="O63" s="35" t="e">
        <f aca="false">IF(AND(MONTH(GETSTARTDATE2())&lt;=12,MONTH(GETENDDATE2())&gt;=12),DBTX($A63,$O$5,$O$4),0)</f>
        <v>#VALUE!</v>
      </c>
      <c r="P63" s="35" t="e">
        <f aca="false">Q63/(MONTH(GETENDDATE2())-MONTH(GETSTARTDATE2())+1)</f>
        <v>#VALUE!</v>
      </c>
      <c r="Q63" s="35" t="e">
        <f aca="false">SUM(D63:O63)</f>
        <v>#VALUE!</v>
      </c>
      <c r="R63" s="35" t="e">
        <f aca="false">Q63/($R$6/100)</f>
        <v>#VALUE!</v>
      </c>
      <c r="S63" s="29"/>
      <c r="T63" s="33"/>
    </row>
    <row r="64" customFormat="false" ht="12.75" hidden="false" customHeight="false" outlineLevel="0" collapsed="false">
      <c r="A64" s="7" t="str">
        <f aca="false">CONCATENATE("6020-0200",B64)</f>
        <v>6020-020022</v>
      </c>
      <c r="B64" s="31" t="s">
        <v>65</v>
      </c>
      <c r="C64" s="32" t="s">
        <v>169</v>
      </c>
      <c r="D64" s="35" t="e">
        <f aca="false">IF(AND(MONTH(GETSTARTDATE2())&lt;=1,MONTH(GETENDDATE2())&gt;=1),DBTX($A64,$D$5,$D$4),0)</f>
        <v>#VALUE!</v>
      </c>
      <c r="E64" s="35" t="e">
        <f aca="false">IF(AND(MONTH(GETSTARTDATE2())&lt;=2,MONTH(GETENDDATE2())&gt;=2),DBTX($A64,$E$5,$E$4),0)</f>
        <v>#VALUE!</v>
      </c>
      <c r="F64" s="35" t="e">
        <f aca="false">IF(AND(MONTH(GETSTARTDATE2())&lt;=3,MONTH(GETENDDATE2())&gt;=3),DBTX($A64,$F$5,$F$4),0)</f>
        <v>#VALUE!</v>
      </c>
      <c r="G64" s="35" t="e">
        <f aca="false">IF(AND(MONTH(GETSTARTDATE2())&lt;=4,MONTH(GETENDDATE2())&gt;=4),DBTX($A64,$G$5,$G$4),0)</f>
        <v>#VALUE!</v>
      </c>
      <c r="H64" s="35" t="e">
        <f aca="false">IF(AND(MONTH(GETSTARTDATE2())&lt;=5,MONTH(GETENDDATE2())&gt;=5),DBTX($A64,$H$5,$H$4),0)</f>
        <v>#VALUE!</v>
      </c>
      <c r="I64" s="35" t="e">
        <f aca="false">IF(AND(MONTH(GETSTARTDATE2())&lt;=6,MONTH(GETENDDATE2())&gt;=6),DBTX($A64,$I$5,$I$4),0)</f>
        <v>#VALUE!</v>
      </c>
      <c r="J64" s="35" t="e">
        <f aca="false">IF(AND(MONTH(GETSTARTDATE2())&lt;=7,MONTH(GETENDDATE2())&gt;=7),DBTX($A64,$J$5,$J$4),0)</f>
        <v>#VALUE!</v>
      </c>
      <c r="K64" s="35" t="e">
        <f aca="false">IF(AND(MONTH(GETSTARTDATE2())&lt;=8,MONTH(GETENDDATE2())&gt;=8),DBTX($A64,$K$5,$K$4),0)</f>
        <v>#VALUE!</v>
      </c>
      <c r="L64" s="35" t="e">
        <f aca="false">IF(AND(MONTH(GETSTARTDATE2())&lt;=9,MONTH(GETENDDATE2())&gt;=9),DBTX($A64,$L$5,$L$4),0)</f>
        <v>#VALUE!</v>
      </c>
      <c r="M64" s="35" t="e">
        <f aca="false">IF(AND(MONTH(GETSTARTDATE2())&lt;=10,MONTH(GETENDDATE2())&gt;=10),DBTX($A64,$M$5,$M$4),0)</f>
        <v>#VALUE!</v>
      </c>
      <c r="N64" s="35" t="e">
        <f aca="false">IF(AND(MONTH(GETSTARTDATE2())&lt;=11,MONTH(GETENDDATE2())&gt;=11),DBTX($A64,$N$5,$N$4),0)</f>
        <v>#VALUE!</v>
      </c>
      <c r="O64" s="35" t="e">
        <f aca="false">IF(AND(MONTH(GETSTARTDATE2())&lt;=12,MONTH(GETENDDATE2())&gt;=12),DBTX($A64,$O$5,$O$4),0)</f>
        <v>#VALUE!</v>
      </c>
      <c r="P64" s="35" t="e">
        <f aca="false">Q64/(MONTH(GETENDDATE2())-MONTH(GETSTARTDATE2())+1)</f>
        <v>#VALUE!</v>
      </c>
      <c r="Q64" s="35" t="e">
        <f aca="false">SUM(D64:O64)</f>
        <v>#VALUE!</v>
      </c>
      <c r="R64" s="35" t="e">
        <f aca="false">Q64/($R$6/100)</f>
        <v>#VALUE!</v>
      </c>
      <c r="S64" s="29"/>
      <c r="T64" s="33"/>
    </row>
    <row r="65" customFormat="false" ht="12.75" hidden="false" customHeight="false" outlineLevel="0" collapsed="false">
      <c r="A65" s="7" t="str">
        <f aca="false">CONCATENATE("6020-0200",B65)</f>
        <v>6020-020023</v>
      </c>
      <c r="B65" s="31" t="s">
        <v>67</v>
      </c>
      <c r="C65" s="32" t="s">
        <v>170</v>
      </c>
      <c r="D65" s="35" t="e">
        <f aca="false">IF(AND(MONTH(GETSTARTDATE2())&lt;=1,MONTH(GETENDDATE2())&gt;=1),DBTX($A65,$D$5,$D$4),0)</f>
        <v>#VALUE!</v>
      </c>
      <c r="E65" s="35" t="e">
        <f aca="false">IF(AND(MONTH(GETSTARTDATE2())&lt;=2,MONTH(GETENDDATE2())&gt;=2),DBTX($A65,$E$5,$E$4),0)</f>
        <v>#VALUE!</v>
      </c>
      <c r="F65" s="35" t="e">
        <f aca="false">IF(AND(MONTH(GETSTARTDATE2())&lt;=3,MONTH(GETENDDATE2())&gt;=3),DBTX($A65,$F$5,$F$4),0)</f>
        <v>#VALUE!</v>
      </c>
      <c r="G65" s="35" t="e">
        <f aca="false">IF(AND(MONTH(GETSTARTDATE2())&lt;=4,MONTH(GETENDDATE2())&gt;=4),DBTX($A65,$G$5,$G$4),0)</f>
        <v>#VALUE!</v>
      </c>
      <c r="H65" s="35" t="e">
        <f aca="false">IF(AND(MONTH(GETSTARTDATE2())&lt;=5,MONTH(GETENDDATE2())&gt;=5),DBTX($A65,$H$5,$H$4),0)</f>
        <v>#VALUE!</v>
      </c>
      <c r="I65" s="35" t="e">
        <f aca="false">IF(AND(MONTH(GETSTARTDATE2())&lt;=6,MONTH(GETENDDATE2())&gt;=6),DBTX($A65,$I$5,$I$4),0)</f>
        <v>#VALUE!</v>
      </c>
      <c r="J65" s="35" t="e">
        <f aca="false">IF(AND(MONTH(GETSTARTDATE2())&lt;=7,MONTH(GETENDDATE2())&gt;=7),DBTX($A65,$J$5,$J$4),0)</f>
        <v>#VALUE!</v>
      </c>
      <c r="K65" s="35" t="e">
        <f aca="false">IF(AND(MONTH(GETSTARTDATE2())&lt;=8,MONTH(GETENDDATE2())&gt;=8),DBTX($A65,$K$5,$K$4),0)</f>
        <v>#VALUE!</v>
      </c>
      <c r="L65" s="35" t="e">
        <f aca="false">IF(AND(MONTH(GETSTARTDATE2())&lt;=9,MONTH(GETENDDATE2())&gt;=9),DBTX($A65,$L$5,$L$4),0)</f>
        <v>#VALUE!</v>
      </c>
      <c r="M65" s="35" t="e">
        <f aca="false">IF(AND(MONTH(GETSTARTDATE2())&lt;=10,MONTH(GETENDDATE2())&gt;=10),DBTX($A65,$M$5,$M$4),0)</f>
        <v>#VALUE!</v>
      </c>
      <c r="N65" s="35" t="e">
        <f aca="false">IF(AND(MONTH(GETSTARTDATE2())&lt;=11,MONTH(GETENDDATE2())&gt;=11),DBTX($A65,$N$5,$N$4),0)</f>
        <v>#VALUE!</v>
      </c>
      <c r="O65" s="35" t="e">
        <f aca="false">IF(AND(MONTH(GETSTARTDATE2())&lt;=12,MONTH(GETENDDATE2())&gt;=12),DBTX($A65,$O$5,$O$4),0)</f>
        <v>#VALUE!</v>
      </c>
      <c r="P65" s="35" t="e">
        <f aca="false">Q65/(MONTH(GETENDDATE2())-MONTH(GETSTARTDATE2())+1)</f>
        <v>#VALUE!</v>
      </c>
      <c r="Q65" s="35" t="e">
        <f aca="false">SUM(D65:O65)</f>
        <v>#VALUE!</v>
      </c>
      <c r="R65" s="35" t="e">
        <f aca="false">Q65/($R$6/100)</f>
        <v>#VALUE!</v>
      </c>
      <c r="S65" s="29"/>
      <c r="T65" s="33"/>
    </row>
    <row r="66" customFormat="false" ht="12.75" hidden="false" customHeight="false" outlineLevel="0" collapsed="false">
      <c r="A66" s="7" t="str">
        <f aca="false">CONCATENATE("6020-0200",B66)</f>
        <v>6020-020024</v>
      </c>
      <c r="B66" s="31" t="s">
        <v>69</v>
      </c>
      <c r="C66" s="28" t="s">
        <v>171</v>
      </c>
      <c r="D66" s="35" t="e">
        <f aca="false">IF(AND(MONTH(GETSTARTDATE2())&lt;=1,MONTH(GETENDDATE2())&gt;=1),DBTX($A66,$D$5,$D$4),0)</f>
        <v>#VALUE!</v>
      </c>
      <c r="E66" s="35" t="e">
        <f aca="false">IF(AND(MONTH(GETSTARTDATE2())&lt;=2,MONTH(GETENDDATE2())&gt;=2),DBTX($A66,$E$5,$E$4),0)</f>
        <v>#VALUE!</v>
      </c>
      <c r="F66" s="35" t="e">
        <f aca="false">IF(AND(MONTH(GETSTARTDATE2())&lt;=3,MONTH(GETENDDATE2())&gt;=3),DBTX($A66,$F$5,$F$4),0)</f>
        <v>#VALUE!</v>
      </c>
      <c r="G66" s="35" t="e">
        <f aca="false">IF(AND(MONTH(GETSTARTDATE2())&lt;=4,MONTH(GETENDDATE2())&gt;=4),DBTX($A66,$G$5,$G$4),0)</f>
        <v>#VALUE!</v>
      </c>
      <c r="H66" s="35" t="e">
        <f aca="false">IF(AND(MONTH(GETSTARTDATE2())&lt;=5,MONTH(GETENDDATE2())&gt;=5),DBTX($A66,$H$5,$H$4),0)</f>
        <v>#VALUE!</v>
      </c>
      <c r="I66" s="35" t="e">
        <f aca="false">IF(AND(MONTH(GETSTARTDATE2())&lt;=6,MONTH(GETENDDATE2())&gt;=6),DBTX($A66,$I$5,$I$4),0)</f>
        <v>#VALUE!</v>
      </c>
      <c r="J66" s="35" t="e">
        <f aca="false">IF(AND(MONTH(GETSTARTDATE2())&lt;=7,MONTH(GETENDDATE2())&gt;=7),DBTX($A66,$J$5,$J$4),0)</f>
        <v>#VALUE!</v>
      </c>
      <c r="K66" s="35" t="e">
        <f aca="false">IF(AND(MONTH(GETSTARTDATE2())&lt;=8,MONTH(GETENDDATE2())&gt;=8),DBTX($A66,$K$5,$K$4),0)</f>
        <v>#VALUE!</v>
      </c>
      <c r="L66" s="35" t="e">
        <f aca="false">IF(AND(MONTH(GETSTARTDATE2())&lt;=9,MONTH(GETENDDATE2())&gt;=9),DBTX($A66,$L$5,$L$4),0)</f>
        <v>#VALUE!</v>
      </c>
      <c r="M66" s="35" t="e">
        <f aca="false">IF(AND(MONTH(GETSTARTDATE2())&lt;=10,MONTH(GETENDDATE2())&gt;=10),DBTX($A66,$M$5,$M$4),0)</f>
        <v>#VALUE!</v>
      </c>
      <c r="N66" s="35" t="e">
        <f aca="false">IF(AND(MONTH(GETSTARTDATE2())&lt;=11,MONTH(GETENDDATE2())&gt;=11),DBTX($A66,$N$5,$N$4),0)</f>
        <v>#VALUE!</v>
      </c>
      <c r="O66" s="35" t="e">
        <f aca="false">IF(AND(MONTH(GETSTARTDATE2())&lt;=12,MONTH(GETENDDATE2())&gt;=12),DBTX($A66,$O$5,$O$4),0)</f>
        <v>#VALUE!</v>
      </c>
      <c r="P66" s="35" t="e">
        <f aca="false">Q66/(MONTH(GETENDDATE2())-MONTH(GETSTARTDATE2())+1)</f>
        <v>#VALUE!</v>
      </c>
      <c r="Q66" s="35" t="e">
        <f aca="false">SUM(D66:O66)</f>
        <v>#VALUE!</v>
      </c>
      <c r="R66" s="35" t="e">
        <f aca="false">Q66/($R$6/100)</f>
        <v>#VALUE!</v>
      </c>
      <c r="S66" s="29"/>
      <c r="T66" s="33"/>
    </row>
    <row r="67" customFormat="false" ht="12.75" hidden="false" customHeight="false" outlineLevel="0" collapsed="false">
      <c r="A67" s="7" t="str">
        <f aca="false">CONCATENATE("6020-0200",B67)</f>
        <v>6020-020025</v>
      </c>
      <c r="B67" s="31" t="s">
        <v>71</v>
      </c>
      <c r="C67" s="32" t="s">
        <v>172</v>
      </c>
      <c r="D67" s="35" t="e">
        <f aca="false">IF(AND(MONTH(GETSTARTDATE2())&lt;=1,MONTH(GETENDDATE2())&gt;=1),DBTX($A67,$D$5,$D$4),0)</f>
        <v>#VALUE!</v>
      </c>
      <c r="E67" s="35" t="e">
        <f aca="false">IF(AND(MONTH(GETSTARTDATE2())&lt;=2,MONTH(GETENDDATE2())&gt;=2),DBTX($A67,$E$5,$E$4),0)</f>
        <v>#VALUE!</v>
      </c>
      <c r="F67" s="35" t="e">
        <f aca="false">IF(AND(MONTH(GETSTARTDATE2())&lt;=3,MONTH(GETENDDATE2())&gt;=3),DBTX($A67,$F$5,$F$4),0)</f>
        <v>#VALUE!</v>
      </c>
      <c r="G67" s="35" t="e">
        <f aca="false">IF(AND(MONTH(GETSTARTDATE2())&lt;=4,MONTH(GETENDDATE2())&gt;=4),DBTX($A67,$G$5,$G$4),0)</f>
        <v>#VALUE!</v>
      </c>
      <c r="H67" s="35" t="e">
        <f aca="false">IF(AND(MONTH(GETSTARTDATE2())&lt;=5,MONTH(GETENDDATE2())&gt;=5),DBTX($A67,$H$5,$H$4),0)</f>
        <v>#VALUE!</v>
      </c>
      <c r="I67" s="35" t="e">
        <f aca="false">IF(AND(MONTH(GETSTARTDATE2())&lt;=6,MONTH(GETENDDATE2())&gt;=6),DBTX($A67,$I$5,$I$4),0)</f>
        <v>#VALUE!</v>
      </c>
      <c r="J67" s="35" t="e">
        <f aca="false">IF(AND(MONTH(GETSTARTDATE2())&lt;=7,MONTH(GETENDDATE2())&gt;=7),DBTX($A67,$J$5,$J$4),0)</f>
        <v>#VALUE!</v>
      </c>
      <c r="K67" s="35" t="e">
        <f aca="false">IF(AND(MONTH(GETSTARTDATE2())&lt;=8,MONTH(GETENDDATE2())&gt;=8),DBTX($A67,$K$5,$K$4),0)</f>
        <v>#VALUE!</v>
      </c>
      <c r="L67" s="35" t="e">
        <f aca="false">IF(AND(MONTH(GETSTARTDATE2())&lt;=9,MONTH(GETENDDATE2())&gt;=9),DBTX($A67,$L$5,$L$4),0)</f>
        <v>#VALUE!</v>
      </c>
      <c r="M67" s="35" t="e">
        <f aca="false">IF(AND(MONTH(GETSTARTDATE2())&lt;=10,MONTH(GETENDDATE2())&gt;=10),DBTX($A67,$M$5,$M$4),0)</f>
        <v>#VALUE!</v>
      </c>
      <c r="N67" s="35" t="e">
        <f aca="false">IF(AND(MONTH(GETSTARTDATE2())&lt;=11,MONTH(GETENDDATE2())&gt;=11),DBTX($A67,$N$5,$N$4),0)</f>
        <v>#VALUE!</v>
      </c>
      <c r="O67" s="35" t="e">
        <f aca="false">IF(AND(MONTH(GETSTARTDATE2())&lt;=12,MONTH(GETENDDATE2())&gt;=12),DBTX($A67,$O$5,$O$4),0)</f>
        <v>#VALUE!</v>
      </c>
      <c r="P67" s="35" t="e">
        <f aca="false">Q67/(MONTH(GETENDDATE2())-MONTH(GETSTARTDATE2())+1)</f>
        <v>#VALUE!</v>
      </c>
      <c r="Q67" s="35" t="e">
        <f aca="false">SUM(D67:O67)</f>
        <v>#VALUE!</v>
      </c>
      <c r="R67" s="35" t="e">
        <f aca="false">Q67/($R$6/100)</f>
        <v>#VALUE!</v>
      </c>
      <c r="S67" s="29"/>
      <c r="T67" s="33"/>
    </row>
    <row r="68" customFormat="false" ht="12.75" hidden="false" customHeight="false" outlineLevel="0" collapsed="false">
      <c r="A68" s="7" t="str">
        <f aca="false">CONCATENATE("6020-0200",B68)</f>
        <v>6020-020026</v>
      </c>
      <c r="B68" s="31" t="s">
        <v>73</v>
      </c>
      <c r="C68" s="32" t="s">
        <v>173</v>
      </c>
      <c r="D68" s="35" t="e">
        <f aca="false">IF(AND(MONTH(GETSTARTDATE2())&lt;=1,MONTH(GETENDDATE2())&gt;=1),DBTX($A68,$D$5,$D$4),0)</f>
        <v>#VALUE!</v>
      </c>
      <c r="E68" s="35" t="e">
        <f aca="false">IF(AND(MONTH(GETSTARTDATE2())&lt;=2,MONTH(GETENDDATE2())&gt;=2),DBTX($A68,$E$5,$E$4),0)</f>
        <v>#VALUE!</v>
      </c>
      <c r="F68" s="35" t="e">
        <f aca="false">IF(AND(MONTH(GETSTARTDATE2())&lt;=3,MONTH(GETENDDATE2())&gt;=3),DBTX($A68,$F$5,$F$4),0)</f>
        <v>#VALUE!</v>
      </c>
      <c r="G68" s="35" t="e">
        <f aca="false">IF(AND(MONTH(GETSTARTDATE2())&lt;=4,MONTH(GETENDDATE2())&gt;=4),DBTX($A68,$G$5,$G$4),0)</f>
        <v>#VALUE!</v>
      </c>
      <c r="H68" s="35" t="e">
        <f aca="false">IF(AND(MONTH(GETSTARTDATE2())&lt;=5,MONTH(GETENDDATE2())&gt;=5),DBTX($A68,$H$5,$H$4),0)</f>
        <v>#VALUE!</v>
      </c>
      <c r="I68" s="35" t="e">
        <f aca="false">IF(AND(MONTH(GETSTARTDATE2())&lt;=6,MONTH(GETENDDATE2())&gt;=6),DBTX($A68,$I$5,$I$4),0)</f>
        <v>#VALUE!</v>
      </c>
      <c r="J68" s="35" t="e">
        <f aca="false">IF(AND(MONTH(GETSTARTDATE2())&lt;=7,MONTH(GETENDDATE2())&gt;=7),DBTX($A68,$J$5,$J$4),0)</f>
        <v>#VALUE!</v>
      </c>
      <c r="K68" s="35" t="e">
        <f aca="false">IF(AND(MONTH(GETSTARTDATE2())&lt;=8,MONTH(GETENDDATE2())&gt;=8),DBTX($A68,$K$5,$K$4),0)</f>
        <v>#VALUE!</v>
      </c>
      <c r="L68" s="35" t="e">
        <f aca="false">IF(AND(MONTH(GETSTARTDATE2())&lt;=9,MONTH(GETENDDATE2())&gt;=9),DBTX($A68,$L$5,$L$4),0)</f>
        <v>#VALUE!</v>
      </c>
      <c r="M68" s="35" t="e">
        <f aca="false">IF(AND(MONTH(GETSTARTDATE2())&lt;=10,MONTH(GETENDDATE2())&gt;=10),DBTX($A68,$M$5,$M$4),0)</f>
        <v>#VALUE!</v>
      </c>
      <c r="N68" s="35" t="e">
        <f aca="false">IF(AND(MONTH(GETSTARTDATE2())&lt;=11,MONTH(GETENDDATE2())&gt;=11),DBTX($A68,$N$5,$N$4),0)</f>
        <v>#VALUE!</v>
      </c>
      <c r="O68" s="35" t="e">
        <f aca="false">IF(AND(MONTH(GETSTARTDATE2())&lt;=12,MONTH(GETENDDATE2())&gt;=12),DBTX($A68,$O$5,$O$4),0)</f>
        <v>#VALUE!</v>
      </c>
      <c r="P68" s="35" t="e">
        <f aca="false">Q68/(MONTH(GETENDDATE2())-MONTH(GETSTARTDATE2())+1)</f>
        <v>#VALUE!</v>
      </c>
      <c r="Q68" s="35" t="e">
        <f aca="false">SUM(D68:O68)</f>
        <v>#VALUE!</v>
      </c>
      <c r="R68" s="35" t="e">
        <f aca="false">Q68/($R$6/100)</f>
        <v>#VALUE!</v>
      </c>
      <c r="S68" s="29"/>
      <c r="T68" s="33"/>
    </row>
    <row r="69" customFormat="false" ht="12.75" hidden="false" customHeight="false" outlineLevel="0" collapsed="false">
      <c r="A69" s="7" t="str">
        <f aca="false">CONCATENATE("6020-0200",B69)</f>
        <v>6020-020027</v>
      </c>
      <c r="B69" s="31" t="s">
        <v>74</v>
      </c>
      <c r="C69" s="32" t="s">
        <v>174</v>
      </c>
      <c r="D69" s="35" t="e">
        <f aca="false">IF(AND(MONTH(GETSTARTDATE2())&lt;=1,MONTH(GETENDDATE2())&gt;=1),DBTX($A69,$D$5,$D$4),0)</f>
        <v>#VALUE!</v>
      </c>
      <c r="E69" s="35" t="e">
        <f aca="false">IF(AND(MONTH(GETSTARTDATE2())&lt;=2,MONTH(GETENDDATE2())&gt;=2),DBTX($A69,$E$5,$E$4),0)</f>
        <v>#VALUE!</v>
      </c>
      <c r="F69" s="35" t="e">
        <f aca="false">IF(AND(MONTH(GETSTARTDATE2())&lt;=3,MONTH(GETENDDATE2())&gt;=3),DBTX($A69,$F$5,$F$4),0)</f>
        <v>#VALUE!</v>
      </c>
      <c r="G69" s="35" t="e">
        <f aca="false">IF(AND(MONTH(GETSTARTDATE2())&lt;=4,MONTH(GETENDDATE2())&gt;=4),DBTX($A69,$G$5,$G$4),0)</f>
        <v>#VALUE!</v>
      </c>
      <c r="H69" s="35" t="e">
        <f aca="false">IF(AND(MONTH(GETSTARTDATE2())&lt;=5,MONTH(GETENDDATE2())&gt;=5),DBTX($A69,$H$5,$H$4),0)</f>
        <v>#VALUE!</v>
      </c>
      <c r="I69" s="35" t="e">
        <f aca="false">IF(AND(MONTH(GETSTARTDATE2())&lt;=6,MONTH(GETENDDATE2())&gt;=6),DBTX($A69,$I$5,$I$4),0)</f>
        <v>#VALUE!</v>
      </c>
      <c r="J69" s="35" t="e">
        <f aca="false">IF(AND(MONTH(GETSTARTDATE2())&lt;=7,MONTH(GETENDDATE2())&gt;=7),DBTX($A69,$J$5,$J$4),0)</f>
        <v>#VALUE!</v>
      </c>
      <c r="K69" s="35" t="e">
        <f aca="false">IF(AND(MONTH(GETSTARTDATE2())&lt;=8,MONTH(GETENDDATE2())&gt;=8),DBTX($A69,$K$5,$K$4),0)</f>
        <v>#VALUE!</v>
      </c>
      <c r="L69" s="35" t="e">
        <f aca="false">IF(AND(MONTH(GETSTARTDATE2())&lt;=9,MONTH(GETENDDATE2())&gt;=9),DBTX($A69,$L$5,$L$4),0)</f>
        <v>#VALUE!</v>
      </c>
      <c r="M69" s="35" t="e">
        <f aca="false">IF(AND(MONTH(GETSTARTDATE2())&lt;=10,MONTH(GETENDDATE2())&gt;=10),DBTX($A69,$M$5,$M$4),0)</f>
        <v>#VALUE!</v>
      </c>
      <c r="N69" s="35" t="e">
        <f aca="false">IF(AND(MONTH(GETSTARTDATE2())&lt;=11,MONTH(GETENDDATE2())&gt;=11),DBTX($A69,$N$5,$N$4),0)</f>
        <v>#VALUE!</v>
      </c>
      <c r="O69" s="35" t="e">
        <f aca="false">IF(AND(MONTH(GETSTARTDATE2())&lt;=12,MONTH(GETENDDATE2())&gt;=12),DBTX($A69,$O$5,$O$4),0)</f>
        <v>#VALUE!</v>
      </c>
      <c r="P69" s="35" t="e">
        <f aca="false">Q69/(MONTH(GETENDDATE2())-MONTH(GETSTARTDATE2())+1)</f>
        <v>#VALUE!</v>
      </c>
      <c r="Q69" s="35" t="e">
        <f aca="false">SUM(D69:O69)</f>
        <v>#VALUE!</v>
      </c>
      <c r="R69" s="35" t="e">
        <f aca="false">Q69/($R$6/100)</f>
        <v>#VALUE!</v>
      </c>
      <c r="S69" s="29"/>
      <c r="T69" s="33"/>
    </row>
    <row r="70" customFormat="false" ht="12.75" hidden="false" customHeight="false" outlineLevel="0" collapsed="false">
      <c r="A70" s="7" t="str">
        <f aca="false">CONCATENATE("6020-0200",B70)</f>
        <v>6020-020028</v>
      </c>
      <c r="B70" s="31" t="s">
        <v>75</v>
      </c>
      <c r="C70" s="32" t="s">
        <v>175</v>
      </c>
      <c r="D70" s="35" t="e">
        <f aca="false">IF(AND(MONTH(GETSTARTDATE2())&lt;=1,MONTH(GETENDDATE2())&gt;=1),DBTX($A70,$D$5,$D$4),0)</f>
        <v>#VALUE!</v>
      </c>
      <c r="E70" s="35" t="e">
        <f aca="false">IF(AND(MONTH(GETSTARTDATE2())&lt;=2,MONTH(GETENDDATE2())&gt;=2),DBTX($A70,$E$5,$E$4),0)</f>
        <v>#VALUE!</v>
      </c>
      <c r="F70" s="35" t="e">
        <f aca="false">IF(AND(MONTH(GETSTARTDATE2())&lt;=3,MONTH(GETENDDATE2())&gt;=3),DBTX($A70,$F$5,$F$4),0)</f>
        <v>#VALUE!</v>
      </c>
      <c r="G70" s="35" t="e">
        <f aca="false">IF(AND(MONTH(GETSTARTDATE2())&lt;=4,MONTH(GETENDDATE2())&gt;=4),DBTX($A70,$G$5,$G$4),0)</f>
        <v>#VALUE!</v>
      </c>
      <c r="H70" s="35" t="e">
        <f aca="false">IF(AND(MONTH(GETSTARTDATE2())&lt;=5,MONTH(GETENDDATE2())&gt;=5),DBTX($A70,$H$5,$H$4),0)</f>
        <v>#VALUE!</v>
      </c>
      <c r="I70" s="35" t="e">
        <f aca="false">IF(AND(MONTH(GETSTARTDATE2())&lt;=6,MONTH(GETENDDATE2())&gt;=6),DBTX($A70,$I$5,$I$4),0)</f>
        <v>#VALUE!</v>
      </c>
      <c r="J70" s="35" t="e">
        <f aca="false">IF(AND(MONTH(GETSTARTDATE2())&lt;=7,MONTH(GETENDDATE2())&gt;=7),DBTX($A70,$J$5,$J$4),0)</f>
        <v>#VALUE!</v>
      </c>
      <c r="K70" s="35" t="e">
        <f aca="false">IF(AND(MONTH(GETSTARTDATE2())&lt;=8,MONTH(GETENDDATE2())&gt;=8),DBTX($A70,$K$5,$K$4),0)</f>
        <v>#VALUE!</v>
      </c>
      <c r="L70" s="35" t="e">
        <f aca="false">IF(AND(MONTH(GETSTARTDATE2())&lt;=9,MONTH(GETENDDATE2())&gt;=9),DBTX($A70,$L$5,$L$4),0)</f>
        <v>#VALUE!</v>
      </c>
      <c r="M70" s="35" t="e">
        <f aca="false">IF(AND(MONTH(GETSTARTDATE2())&lt;=10,MONTH(GETENDDATE2())&gt;=10),DBTX($A70,$M$5,$M$4),0)</f>
        <v>#VALUE!</v>
      </c>
      <c r="N70" s="35" t="e">
        <f aca="false">IF(AND(MONTH(GETSTARTDATE2())&lt;=11,MONTH(GETENDDATE2())&gt;=11),DBTX($A70,$N$5,$N$4),0)</f>
        <v>#VALUE!</v>
      </c>
      <c r="O70" s="35" t="e">
        <f aca="false">IF(AND(MONTH(GETSTARTDATE2())&lt;=12,MONTH(GETENDDATE2())&gt;=12),DBTX($A70,$O$5,$O$4),0)</f>
        <v>#VALUE!</v>
      </c>
      <c r="P70" s="35" t="e">
        <f aca="false">Q70/(MONTH(GETENDDATE2())-MONTH(GETSTARTDATE2())+1)</f>
        <v>#VALUE!</v>
      </c>
      <c r="Q70" s="35" t="e">
        <f aca="false">SUM(D70:O70)</f>
        <v>#VALUE!</v>
      </c>
      <c r="R70" s="35" t="e">
        <f aca="false">Q70/($R$6/100)</f>
        <v>#VALUE!</v>
      </c>
      <c r="S70" s="29"/>
      <c r="T70" s="33"/>
    </row>
    <row r="71" customFormat="false" ht="12.75" hidden="false" customHeight="false" outlineLevel="0" collapsed="false">
      <c r="A71" s="7" t="str">
        <f aca="false">CONCATENATE("6020-0200",B71)</f>
        <v>6020-020029</v>
      </c>
      <c r="B71" s="31" t="s">
        <v>76</v>
      </c>
      <c r="C71" s="46" t="s">
        <v>176</v>
      </c>
      <c r="D71" s="35" t="e">
        <f aca="false">IF(AND(MONTH(GETSTARTDATE2())&lt;=1,MONTH(GETENDDATE2())&gt;=1),DBTX($A71,$D$5,$D$4),0)</f>
        <v>#VALUE!</v>
      </c>
      <c r="E71" s="35" t="e">
        <f aca="false">IF(AND(MONTH(GETSTARTDATE2())&lt;=2,MONTH(GETENDDATE2())&gt;=2),DBTX($A71,$E$5,$E$4),0)</f>
        <v>#VALUE!</v>
      </c>
      <c r="F71" s="35" t="e">
        <f aca="false">IF(AND(MONTH(GETSTARTDATE2())&lt;=3,MONTH(GETENDDATE2())&gt;=3),DBTX($A71,$F$5,$F$4),0)</f>
        <v>#VALUE!</v>
      </c>
      <c r="G71" s="35" t="e">
        <f aca="false">IF(AND(MONTH(GETSTARTDATE2())&lt;=4,MONTH(GETENDDATE2())&gt;=4),DBTX($A71,$G$5,$G$4),0)</f>
        <v>#VALUE!</v>
      </c>
      <c r="H71" s="35" t="e">
        <f aca="false">IF(AND(MONTH(GETSTARTDATE2())&lt;=5,MONTH(GETENDDATE2())&gt;=5),DBTX($A71,$H$5,$H$4),0)</f>
        <v>#VALUE!</v>
      </c>
      <c r="I71" s="35" t="e">
        <f aca="false">IF(AND(MONTH(GETSTARTDATE2())&lt;=6,MONTH(GETENDDATE2())&gt;=6),DBTX($A71,$I$5,$I$4),0)</f>
        <v>#VALUE!</v>
      </c>
      <c r="J71" s="35" t="e">
        <f aca="false">IF(AND(MONTH(GETSTARTDATE2())&lt;=7,MONTH(GETENDDATE2())&gt;=7),DBTX($A71,$J$5,$J$4),0)</f>
        <v>#VALUE!</v>
      </c>
      <c r="K71" s="35" t="e">
        <f aca="false">IF(AND(MONTH(GETSTARTDATE2())&lt;=8,MONTH(GETENDDATE2())&gt;=8),DBTX($A71,$K$5,$K$4),0)</f>
        <v>#VALUE!</v>
      </c>
      <c r="L71" s="35" t="e">
        <f aca="false">IF(AND(MONTH(GETSTARTDATE2())&lt;=9,MONTH(GETENDDATE2())&gt;=9),DBTX($A71,$L$5,$L$4),0)</f>
        <v>#VALUE!</v>
      </c>
      <c r="M71" s="35" t="e">
        <f aca="false">IF(AND(MONTH(GETSTARTDATE2())&lt;=10,MONTH(GETENDDATE2())&gt;=10),DBTX($A71,$M$5,$M$4),0)</f>
        <v>#VALUE!</v>
      </c>
      <c r="N71" s="35" t="e">
        <f aca="false">IF(AND(MONTH(GETSTARTDATE2())&lt;=11,MONTH(GETENDDATE2())&gt;=11),DBTX($A71,$N$5,$N$4),0)</f>
        <v>#VALUE!</v>
      </c>
      <c r="O71" s="35" t="e">
        <f aca="false">IF(AND(MONTH(GETSTARTDATE2())&lt;=12,MONTH(GETENDDATE2())&gt;=12),DBTX($A71,$O$5,$O$4),0)</f>
        <v>#VALUE!</v>
      </c>
      <c r="P71" s="35" t="e">
        <f aca="false">Q71/(MONTH(GETENDDATE2())-MONTH(GETSTARTDATE2())+1)</f>
        <v>#VALUE!</v>
      </c>
      <c r="Q71" s="35" t="e">
        <f aca="false">SUM(D71:O71)</f>
        <v>#VALUE!</v>
      </c>
      <c r="R71" s="35" t="e">
        <f aca="false">Q71/($R$6/100)</f>
        <v>#VALUE!</v>
      </c>
      <c r="S71" s="29"/>
      <c r="T71" s="33"/>
    </row>
    <row r="72" customFormat="false" ht="12.75" hidden="false" customHeight="false" outlineLevel="0" collapsed="false">
      <c r="A72" s="7" t="str">
        <f aca="false">CONCATENATE("6020-0200",B72)</f>
        <v>6020-020030</v>
      </c>
      <c r="B72" s="31" t="s">
        <v>77</v>
      </c>
      <c r="C72" s="32"/>
      <c r="D72" s="35" t="e">
        <f aca="false">IF(AND(MONTH(GETSTARTDATE2())&lt;=1,MONTH(GETENDDATE2())&gt;=1),DBTX($A72,$D$5,$D$4),0)</f>
        <v>#VALUE!</v>
      </c>
      <c r="E72" s="35" t="e">
        <f aca="false">IF(AND(MONTH(GETSTARTDATE2())&lt;=2,MONTH(GETENDDATE2())&gt;=2),DBTX($A72,$E$5,$E$4),0)</f>
        <v>#VALUE!</v>
      </c>
      <c r="F72" s="35" t="e">
        <f aca="false">IF(AND(MONTH(GETSTARTDATE2())&lt;=3,MONTH(GETENDDATE2())&gt;=3),DBTX($A72,$F$5,$F$4),0)</f>
        <v>#VALUE!</v>
      </c>
      <c r="G72" s="35" t="e">
        <f aca="false">IF(AND(MONTH(GETSTARTDATE2())&lt;=4,MONTH(GETENDDATE2())&gt;=4),DBTX($A72,$G$5,$G$4),0)</f>
        <v>#VALUE!</v>
      </c>
      <c r="H72" s="35" t="e">
        <f aca="false">IF(AND(MONTH(GETSTARTDATE2())&lt;=5,MONTH(GETENDDATE2())&gt;=5),DBTX($A72,$H$5,$H$4),0)</f>
        <v>#VALUE!</v>
      </c>
      <c r="I72" s="35" t="e">
        <f aca="false">IF(AND(MONTH(GETSTARTDATE2())&lt;=6,MONTH(GETENDDATE2())&gt;=6),DBTX($A72,$I$5,$I$4),0)</f>
        <v>#VALUE!</v>
      </c>
      <c r="J72" s="35" t="e">
        <f aca="false">IF(AND(MONTH(GETSTARTDATE2())&lt;=7,MONTH(GETENDDATE2())&gt;=7),DBTX($A72,$J$5,$J$4),0)</f>
        <v>#VALUE!</v>
      </c>
      <c r="K72" s="35" t="e">
        <f aca="false">IF(AND(MONTH(GETSTARTDATE2())&lt;=8,MONTH(GETENDDATE2())&gt;=8),DBTX($A72,$K$5,$K$4),0)</f>
        <v>#VALUE!</v>
      </c>
      <c r="L72" s="35" t="e">
        <f aca="false">IF(AND(MONTH(GETSTARTDATE2())&lt;=9,MONTH(GETENDDATE2())&gt;=9),DBTX($A72,$L$5,$L$4),0)</f>
        <v>#VALUE!</v>
      </c>
      <c r="M72" s="35" t="e">
        <f aca="false">IF(AND(MONTH(GETSTARTDATE2())&lt;=10,MONTH(GETENDDATE2())&gt;=10),DBTX($A72,$M$5,$M$4),0)</f>
        <v>#VALUE!</v>
      </c>
      <c r="N72" s="35" t="e">
        <f aca="false">IF(AND(MONTH(GETSTARTDATE2())&lt;=11,MONTH(GETENDDATE2())&gt;=11),DBTX($A72,$N$5,$N$4),0)</f>
        <v>#VALUE!</v>
      </c>
      <c r="O72" s="35" t="e">
        <f aca="false">IF(AND(MONTH(GETSTARTDATE2())&lt;=12,MONTH(GETENDDATE2())&gt;=12),DBTX($A72,$O$5,$O$4),0)</f>
        <v>#VALUE!</v>
      </c>
      <c r="P72" s="35" t="e">
        <f aca="false">Q72/(MONTH(GETENDDATE2())-MONTH(GETSTARTDATE2())+1)</f>
        <v>#VALUE!</v>
      </c>
      <c r="Q72" s="35" t="e">
        <f aca="false">SUM(D72:O72)</f>
        <v>#VALUE!</v>
      </c>
      <c r="R72" s="35" t="e">
        <f aca="false">Q72/($R$6/100)</f>
        <v>#VALUE!</v>
      </c>
      <c r="S72" s="29"/>
      <c r="T72" s="33"/>
    </row>
    <row r="73" customFormat="false" ht="12.75" hidden="false" customHeight="false" outlineLevel="0" collapsed="false">
      <c r="A73" s="7" t="str">
        <f aca="false">CONCATENATE("6020-0200",B73)</f>
        <v>6020-020031</v>
      </c>
      <c r="B73" s="31" t="s">
        <v>78</v>
      </c>
      <c r="C73" s="32"/>
      <c r="D73" s="35" t="e">
        <f aca="false">IF(AND(MONTH(GETSTARTDATE2())&lt;=1,MONTH(GETENDDATE2())&gt;=1),DBTX($A73,$D$5,$D$4),0)</f>
        <v>#VALUE!</v>
      </c>
      <c r="E73" s="35" t="e">
        <f aca="false">IF(AND(MONTH(GETSTARTDATE2())&lt;=2,MONTH(GETENDDATE2())&gt;=2),DBTX($A73,$E$5,$E$4),0)</f>
        <v>#VALUE!</v>
      </c>
      <c r="F73" s="35" t="e">
        <f aca="false">IF(AND(MONTH(GETSTARTDATE2())&lt;=3,MONTH(GETENDDATE2())&gt;=3),DBTX($A73,$F$5,$F$4),0)</f>
        <v>#VALUE!</v>
      </c>
      <c r="G73" s="35" t="e">
        <f aca="false">IF(AND(MONTH(GETSTARTDATE2())&lt;=4,MONTH(GETENDDATE2())&gt;=4),DBTX($A73,$G$5,$G$4),0)</f>
        <v>#VALUE!</v>
      </c>
      <c r="H73" s="35" t="e">
        <f aca="false">IF(AND(MONTH(GETSTARTDATE2())&lt;=5,MONTH(GETENDDATE2())&gt;=5),DBTX($A73,$H$5,$H$4),0)</f>
        <v>#VALUE!</v>
      </c>
      <c r="I73" s="35" t="e">
        <f aca="false">IF(AND(MONTH(GETSTARTDATE2())&lt;=6,MONTH(GETENDDATE2())&gt;=6),DBTX($A73,$I$5,$I$4),0)</f>
        <v>#VALUE!</v>
      </c>
      <c r="J73" s="35" t="e">
        <f aca="false">IF(AND(MONTH(GETSTARTDATE2())&lt;=7,MONTH(GETENDDATE2())&gt;=7),DBTX($A73,$J$5,$J$4),0)</f>
        <v>#VALUE!</v>
      </c>
      <c r="K73" s="35" t="e">
        <f aca="false">IF(AND(MONTH(GETSTARTDATE2())&lt;=8,MONTH(GETENDDATE2())&gt;=8),DBTX($A73,$K$5,$K$4),0)</f>
        <v>#VALUE!</v>
      </c>
      <c r="L73" s="35" t="e">
        <f aca="false">IF(AND(MONTH(GETSTARTDATE2())&lt;=9,MONTH(GETENDDATE2())&gt;=9),DBTX($A73,$L$5,$L$4),0)</f>
        <v>#VALUE!</v>
      </c>
      <c r="M73" s="35" t="e">
        <f aca="false">IF(AND(MONTH(GETSTARTDATE2())&lt;=10,MONTH(GETENDDATE2())&gt;=10),DBTX($A73,$M$5,$M$4),0)</f>
        <v>#VALUE!</v>
      </c>
      <c r="N73" s="35" t="e">
        <f aca="false">IF(AND(MONTH(GETSTARTDATE2())&lt;=11,MONTH(GETENDDATE2())&gt;=11),DBTX($A73,$N$5,$N$4),0)</f>
        <v>#VALUE!</v>
      </c>
      <c r="O73" s="35" t="e">
        <f aca="false">IF(AND(MONTH(GETSTARTDATE2())&lt;=12,MONTH(GETENDDATE2())&gt;=12),DBTX($A73,$O$5,$O$4),0)</f>
        <v>#VALUE!</v>
      </c>
      <c r="P73" s="35" t="e">
        <f aca="false">Q73/(MONTH(GETENDDATE2())-MONTH(GETSTARTDATE2())+1)</f>
        <v>#VALUE!</v>
      </c>
      <c r="Q73" s="35" t="e">
        <f aca="false">SUM(D73:O73)</f>
        <v>#VALUE!</v>
      </c>
      <c r="R73" s="35" t="e">
        <f aca="false">Q73/($R$6/100)</f>
        <v>#VALUE!</v>
      </c>
      <c r="S73" s="29"/>
      <c r="T73" s="33"/>
    </row>
    <row r="74" customFormat="false" ht="12.75" hidden="false" customHeight="false" outlineLevel="0" collapsed="false">
      <c r="A74" s="7" t="str">
        <f aca="false">CONCATENATE("6020-0200",B74)</f>
        <v>6020-020032</v>
      </c>
      <c r="B74" s="31" t="s">
        <v>147</v>
      </c>
      <c r="C74" s="32"/>
      <c r="D74" s="35" t="e">
        <f aca="false">IF(AND(MONTH(GETSTARTDATE2())&lt;=1,MONTH(GETENDDATE2())&gt;=1),DBTX($A74,$D$5,$D$4),0)</f>
        <v>#VALUE!</v>
      </c>
      <c r="E74" s="35" t="e">
        <f aca="false">IF(AND(MONTH(GETSTARTDATE2())&lt;=2,MONTH(GETENDDATE2())&gt;=2),DBTX($A74,$E$5,$E$4),0)</f>
        <v>#VALUE!</v>
      </c>
      <c r="F74" s="35" t="e">
        <f aca="false">IF(AND(MONTH(GETSTARTDATE2())&lt;=3,MONTH(GETENDDATE2())&gt;=3),DBTX($A74,$F$5,$F$4),0)</f>
        <v>#VALUE!</v>
      </c>
      <c r="G74" s="35" t="e">
        <f aca="false">IF(AND(MONTH(GETSTARTDATE2())&lt;=4,MONTH(GETENDDATE2())&gt;=4),DBTX($A74,$G$5,$G$4),0)</f>
        <v>#VALUE!</v>
      </c>
      <c r="H74" s="35" t="e">
        <f aca="false">IF(AND(MONTH(GETSTARTDATE2())&lt;=5,MONTH(GETENDDATE2())&gt;=5),DBTX($A74,$H$5,$H$4),0)</f>
        <v>#VALUE!</v>
      </c>
      <c r="I74" s="35" t="e">
        <f aca="false">IF(AND(MONTH(GETSTARTDATE2())&lt;=6,MONTH(GETENDDATE2())&gt;=6),DBTX($A74,$I$5,$I$4),0)</f>
        <v>#VALUE!</v>
      </c>
      <c r="J74" s="35" t="e">
        <f aca="false">IF(AND(MONTH(GETSTARTDATE2())&lt;=7,MONTH(GETENDDATE2())&gt;=7),DBTX($A74,$J$5,$J$4),0)</f>
        <v>#VALUE!</v>
      </c>
      <c r="K74" s="35" t="e">
        <f aca="false">IF(AND(MONTH(GETSTARTDATE2())&lt;=8,MONTH(GETENDDATE2())&gt;=8),DBTX($A74,$K$5,$K$4),0)</f>
        <v>#VALUE!</v>
      </c>
      <c r="L74" s="35" t="e">
        <f aca="false">IF(AND(MONTH(GETSTARTDATE2())&lt;=9,MONTH(GETENDDATE2())&gt;=9),DBTX($A74,$L$5,$L$4),0)</f>
        <v>#VALUE!</v>
      </c>
      <c r="M74" s="35" t="e">
        <f aca="false">IF(AND(MONTH(GETSTARTDATE2())&lt;=10,MONTH(GETENDDATE2())&gt;=10),DBTX($A74,$M$5,$M$4),0)</f>
        <v>#VALUE!</v>
      </c>
      <c r="N74" s="35" t="e">
        <f aca="false">IF(AND(MONTH(GETSTARTDATE2())&lt;=11,MONTH(GETENDDATE2())&gt;=11),DBTX($A74,$N$5,$N$4),0)</f>
        <v>#VALUE!</v>
      </c>
      <c r="O74" s="35" t="e">
        <f aca="false">IF(AND(MONTH(GETSTARTDATE2())&lt;=12,MONTH(GETENDDATE2())&gt;=12),DBTX($A74,$O$5,$O$4),0)</f>
        <v>#VALUE!</v>
      </c>
      <c r="P74" s="35" t="e">
        <f aca="false">Q74/(MONTH(GETENDDATE2())-MONTH(GETSTARTDATE2())+1)</f>
        <v>#VALUE!</v>
      </c>
      <c r="Q74" s="35" t="e">
        <f aca="false">SUM(D74:O74)</f>
        <v>#VALUE!</v>
      </c>
      <c r="R74" s="35" t="e">
        <f aca="false">Q74/($R$6/100)</f>
        <v>#VALUE!</v>
      </c>
      <c r="S74" s="29"/>
      <c r="T74" s="33"/>
    </row>
    <row r="75" customFormat="false" ht="12.75" hidden="false" customHeight="false" outlineLevel="0" collapsed="false">
      <c r="A75" s="7" t="str">
        <f aca="false">CONCATENATE("6020-0200",B75)</f>
        <v>6020-020033</v>
      </c>
      <c r="B75" s="31" t="s">
        <v>177</v>
      </c>
      <c r="C75" s="32"/>
      <c r="D75" s="35" t="e">
        <f aca="false">IF(AND(MONTH(GETSTARTDATE2())&lt;=1,MONTH(GETENDDATE2())&gt;=1),DBTX($A75,$D$5,$D$4),0)</f>
        <v>#VALUE!</v>
      </c>
      <c r="E75" s="35" t="e">
        <f aca="false">IF(AND(MONTH(GETSTARTDATE2())&lt;=2,MONTH(GETENDDATE2())&gt;=2),DBTX($A75,$E$5,$E$4),0)</f>
        <v>#VALUE!</v>
      </c>
      <c r="F75" s="35" t="e">
        <f aca="false">IF(AND(MONTH(GETSTARTDATE2())&lt;=3,MONTH(GETENDDATE2())&gt;=3),DBTX($A75,$F$5,$F$4),0)</f>
        <v>#VALUE!</v>
      </c>
      <c r="G75" s="35" t="e">
        <f aca="false">IF(AND(MONTH(GETSTARTDATE2())&lt;=4,MONTH(GETENDDATE2())&gt;=4),DBTX($A75,$G$5,$G$4),0)</f>
        <v>#VALUE!</v>
      </c>
      <c r="H75" s="35" t="e">
        <f aca="false">IF(AND(MONTH(GETSTARTDATE2())&lt;=5,MONTH(GETENDDATE2())&gt;=5),DBTX($A75,$H$5,$H$4),0)</f>
        <v>#VALUE!</v>
      </c>
      <c r="I75" s="35" t="e">
        <f aca="false">IF(AND(MONTH(GETSTARTDATE2())&lt;=6,MONTH(GETENDDATE2())&gt;=6),DBTX($A75,$I$5,$I$4),0)</f>
        <v>#VALUE!</v>
      </c>
      <c r="J75" s="35" t="e">
        <f aca="false">IF(AND(MONTH(GETSTARTDATE2())&lt;=7,MONTH(GETENDDATE2())&gt;=7),DBTX($A75,$J$5,$J$4),0)</f>
        <v>#VALUE!</v>
      </c>
      <c r="K75" s="35" t="e">
        <f aca="false">IF(AND(MONTH(GETSTARTDATE2())&lt;=8,MONTH(GETENDDATE2())&gt;=8),DBTX($A75,$K$5,$K$4),0)</f>
        <v>#VALUE!</v>
      </c>
      <c r="L75" s="35" t="e">
        <f aca="false">IF(AND(MONTH(GETSTARTDATE2())&lt;=9,MONTH(GETENDDATE2())&gt;=9),DBTX($A75,$L$5,$L$4),0)</f>
        <v>#VALUE!</v>
      </c>
      <c r="M75" s="35" t="e">
        <f aca="false">IF(AND(MONTH(GETSTARTDATE2())&lt;=10,MONTH(GETENDDATE2())&gt;=10),DBTX($A75,$M$5,$M$4),0)</f>
        <v>#VALUE!</v>
      </c>
      <c r="N75" s="35" t="e">
        <f aca="false">IF(AND(MONTH(GETSTARTDATE2())&lt;=11,MONTH(GETENDDATE2())&gt;=11),DBTX($A75,$N$5,$N$4),0)</f>
        <v>#VALUE!</v>
      </c>
      <c r="O75" s="35" t="e">
        <f aca="false">IF(AND(MONTH(GETSTARTDATE2())&lt;=12,MONTH(GETENDDATE2())&gt;=12),DBTX($A75,$O$5,$O$4),0)</f>
        <v>#VALUE!</v>
      </c>
      <c r="P75" s="35" t="e">
        <f aca="false">Q75/(MONTH(GETENDDATE2())-MONTH(GETSTARTDATE2())+1)</f>
        <v>#VALUE!</v>
      </c>
      <c r="Q75" s="35" t="e">
        <f aca="false">SUM(D75:O75)</f>
        <v>#VALUE!</v>
      </c>
      <c r="R75" s="35" t="e">
        <f aca="false">Q75/($R$6/100)</f>
        <v>#VALUE!</v>
      </c>
      <c r="S75" s="29"/>
      <c r="T75" s="33"/>
    </row>
    <row r="76" customFormat="false" ht="12.75" hidden="false" customHeight="false" outlineLevel="0" collapsed="false">
      <c r="A76" s="7" t="str">
        <f aca="false">CONCATENATE("6020-0200",B76)</f>
        <v>6020-020034</v>
      </c>
      <c r="B76" s="31" t="s">
        <v>178</v>
      </c>
      <c r="C76" s="32"/>
      <c r="D76" s="35" t="e">
        <f aca="false">IF(AND(MONTH(GETSTARTDATE2())&lt;=1,MONTH(GETENDDATE2())&gt;=1),DBTX($A76,$D$5,$D$4),0)</f>
        <v>#VALUE!</v>
      </c>
      <c r="E76" s="35" t="e">
        <f aca="false">IF(AND(MONTH(GETSTARTDATE2())&lt;=2,MONTH(GETENDDATE2())&gt;=2),DBTX($A76,$E$5,$E$4),0)</f>
        <v>#VALUE!</v>
      </c>
      <c r="F76" s="35" t="e">
        <f aca="false">IF(AND(MONTH(GETSTARTDATE2())&lt;=3,MONTH(GETENDDATE2())&gt;=3),DBTX($A76,$F$5,$F$4),0)</f>
        <v>#VALUE!</v>
      </c>
      <c r="G76" s="35" t="e">
        <f aca="false">IF(AND(MONTH(GETSTARTDATE2())&lt;=4,MONTH(GETENDDATE2())&gt;=4),DBTX($A76,$G$5,$G$4),0)</f>
        <v>#VALUE!</v>
      </c>
      <c r="H76" s="35" t="e">
        <f aca="false">IF(AND(MONTH(GETSTARTDATE2())&lt;=5,MONTH(GETENDDATE2())&gt;=5),DBTX($A76,$H$5,$H$4),0)</f>
        <v>#VALUE!</v>
      </c>
      <c r="I76" s="35" t="e">
        <f aca="false">IF(AND(MONTH(GETSTARTDATE2())&lt;=6,MONTH(GETENDDATE2())&gt;=6),DBTX($A76,$I$5,$I$4),0)</f>
        <v>#VALUE!</v>
      </c>
      <c r="J76" s="35" t="e">
        <f aca="false">IF(AND(MONTH(GETSTARTDATE2())&lt;=7,MONTH(GETENDDATE2())&gt;=7),DBTX($A76,$J$5,$J$4),0)</f>
        <v>#VALUE!</v>
      </c>
      <c r="K76" s="35" t="e">
        <f aca="false">IF(AND(MONTH(GETSTARTDATE2())&lt;=8,MONTH(GETENDDATE2())&gt;=8),DBTX($A76,$K$5,$K$4),0)</f>
        <v>#VALUE!</v>
      </c>
      <c r="L76" s="35" t="e">
        <f aca="false">IF(AND(MONTH(GETSTARTDATE2())&lt;=9,MONTH(GETENDDATE2())&gt;=9),DBTX($A76,$L$5,$L$4),0)</f>
        <v>#VALUE!</v>
      </c>
      <c r="M76" s="35" t="e">
        <f aca="false">IF(AND(MONTH(GETSTARTDATE2())&lt;=10,MONTH(GETENDDATE2())&gt;=10),DBTX($A76,$M$5,$M$4),0)</f>
        <v>#VALUE!</v>
      </c>
      <c r="N76" s="35" t="e">
        <f aca="false">IF(AND(MONTH(GETSTARTDATE2())&lt;=11,MONTH(GETENDDATE2())&gt;=11),DBTX($A76,$N$5,$N$4),0)</f>
        <v>#VALUE!</v>
      </c>
      <c r="O76" s="35" t="e">
        <f aca="false">IF(AND(MONTH(GETSTARTDATE2())&lt;=12,MONTH(GETENDDATE2())&gt;=12),DBTX($A76,$O$5,$O$4),0)</f>
        <v>#VALUE!</v>
      </c>
      <c r="P76" s="35" t="e">
        <f aca="false">Q76/(MONTH(GETENDDATE2())-MONTH(GETSTARTDATE2())+1)</f>
        <v>#VALUE!</v>
      </c>
      <c r="Q76" s="35" t="e">
        <f aca="false">SUM(D76:O76)</f>
        <v>#VALUE!</v>
      </c>
      <c r="R76" s="35" t="e">
        <f aca="false">Q76/($R$6/100)</f>
        <v>#VALUE!</v>
      </c>
      <c r="S76" s="29"/>
      <c r="T76" s="33"/>
    </row>
    <row r="77" customFormat="false" ht="12.75" hidden="false" customHeight="false" outlineLevel="0" collapsed="false">
      <c r="A77" s="7" t="str">
        <f aca="false">CONCATENATE("6020-0200",B77)</f>
        <v>6020-020035</v>
      </c>
      <c r="B77" s="31" t="s">
        <v>179</v>
      </c>
      <c r="C77" s="32"/>
      <c r="D77" s="35" t="e">
        <f aca="false">IF(AND(MONTH(GETSTARTDATE2())&lt;=1,MONTH(GETENDDATE2())&gt;=1),DBTX($A77,$D$5,$D$4),0)</f>
        <v>#VALUE!</v>
      </c>
      <c r="E77" s="35" t="e">
        <f aca="false">IF(AND(MONTH(GETSTARTDATE2())&lt;=2,MONTH(GETENDDATE2())&gt;=2),DBTX($A77,$E$5,$E$4),0)</f>
        <v>#VALUE!</v>
      </c>
      <c r="F77" s="35" t="e">
        <f aca="false">IF(AND(MONTH(GETSTARTDATE2())&lt;=3,MONTH(GETENDDATE2())&gt;=3),DBTX($A77,$F$5,$F$4),0)</f>
        <v>#VALUE!</v>
      </c>
      <c r="G77" s="35" t="e">
        <f aca="false">IF(AND(MONTH(GETSTARTDATE2())&lt;=4,MONTH(GETENDDATE2())&gt;=4),DBTX($A77,$G$5,$G$4),0)</f>
        <v>#VALUE!</v>
      </c>
      <c r="H77" s="35" t="e">
        <f aca="false">IF(AND(MONTH(GETSTARTDATE2())&lt;=5,MONTH(GETENDDATE2())&gt;=5),DBTX($A77,$H$5,$H$4),0)</f>
        <v>#VALUE!</v>
      </c>
      <c r="I77" s="35" t="e">
        <f aca="false">IF(AND(MONTH(GETSTARTDATE2())&lt;=6,MONTH(GETENDDATE2())&gt;=6),DBTX($A77,$I$5,$I$4),0)</f>
        <v>#VALUE!</v>
      </c>
      <c r="J77" s="35" t="e">
        <f aca="false">IF(AND(MONTH(GETSTARTDATE2())&lt;=7,MONTH(GETENDDATE2())&gt;=7),DBTX($A77,$J$5,$J$4),0)</f>
        <v>#VALUE!</v>
      </c>
      <c r="K77" s="35" t="e">
        <f aca="false">IF(AND(MONTH(GETSTARTDATE2())&lt;=8,MONTH(GETENDDATE2())&gt;=8),DBTX($A77,$K$5,$K$4),0)</f>
        <v>#VALUE!</v>
      </c>
      <c r="L77" s="35" t="e">
        <f aca="false">IF(AND(MONTH(GETSTARTDATE2())&lt;=9,MONTH(GETENDDATE2())&gt;=9),DBTX($A77,$L$5,$L$4),0)</f>
        <v>#VALUE!</v>
      </c>
      <c r="M77" s="35" t="e">
        <f aca="false">IF(AND(MONTH(GETSTARTDATE2())&lt;=10,MONTH(GETENDDATE2())&gt;=10),DBTX($A77,$M$5,$M$4),0)</f>
        <v>#VALUE!</v>
      </c>
      <c r="N77" s="35" t="e">
        <f aca="false">IF(AND(MONTH(GETSTARTDATE2())&lt;=11,MONTH(GETENDDATE2())&gt;=11),DBTX($A77,$N$5,$N$4),0)</f>
        <v>#VALUE!</v>
      </c>
      <c r="O77" s="35" t="e">
        <f aca="false">IF(AND(MONTH(GETSTARTDATE2())&lt;=12,MONTH(GETENDDATE2())&gt;=12),DBTX($A77,$O$5,$O$4),0)</f>
        <v>#VALUE!</v>
      </c>
      <c r="P77" s="35" t="e">
        <f aca="false">Q77/(MONTH(GETENDDATE2())-MONTH(GETSTARTDATE2())+1)</f>
        <v>#VALUE!</v>
      </c>
      <c r="Q77" s="35" t="e">
        <f aca="false">SUM(D77:O77)</f>
        <v>#VALUE!</v>
      </c>
      <c r="R77" s="35" t="e">
        <f aca="false">Q77/($R$6/100)</f>
        <v>#VALUE!</v>
      </c>
      <c r="S77" s="29"/>
      <c r="T77" s="33"/>
    </row>
    <row r="78" customFormat="false" ht="12.75" hidden="false" customHeight="false" outlineLevel="0" collapsed="false">
      <c r="B78" s="27"/>
      <c r="C78" s="28" t="s">
        <v>30</v>
      </c>
      <c r="D78" s="36" t="e">
        <f aca="false">SUM(D43:D77)</f>
        <v>#VALUE!</v>
      </c>
      <c r="E78" s="36" t="e">
        <f aca="false">SUM(E43:E77)</f>
        <v>#VALUE!</v>
      </c>
      <c r="F78" s="36" t="e">
        <f aca="false">SUM(F43:F77)</f>
        <v>#VALUE!</v>
      </c>
      <c r="G78" s="36" t="e">
        <f aca="false">SUM(G43:G77)</f>
        <v>#VALUE!</v>
      </c>
      <c r="H78" s="36" t="e">
        <f aca="false">SUM(H43:H77)</f>
        <v>#VALUE!</v>
      </c>
      <c r="I78" s="36" t="e">
        <f aca="false">SUM(I43:I77)</f>
        <v>#VALUE!</v>
      </c>
      <c r="J78" s="36" t="e">
        <f aca="false">SUM(J43:J77)</f>
        <v>#VALUE!</v>
      </c>
      <c r="K78" s="36" t="e">
        <f aca="false">SUM(K43:K77)</f>
        <v>#VALUE!</v>
      </c>
      <c r="L78" s="36" t="e">
        <f aca="false">SUM(L43:L77)</f>
        <v>#VALUE!</v>
      </c>
      <c r="M78" s="36" t="e">
        <f aca="false">SUM(M43:M77)</f>
        <v>#VALUE!</v>
      </c>
      <c r="N78" s="36" t="e">
        <f aca="false">SUM(N43:N77)</f>
        <v>#VALUE!</v>
      </c>
      <c r="O78" s="36" t="e">
        <f aca="false">SUM(O43:O77)</f>
        <v>#VALUE!</v>
      </c>
      <c r="P78" s="36" t="e">
        <f aca="false">SUM(P43:P77)</f>
        <v>#VALUE!</v>
      </c>
      <c r="Q78" s="36" t="e">
        <f aca="false">SUM(Q43:Q77)</f>
        <v>#VALUE!</v>
      </c>
      <c r="R78" s="36" t="e">
        <f aca="false">Q78/($R$6/100)</f>
        <v>#VALUE!</v>
      </c>
      <c r="S78" s="37" t="n">
        <v>5.2305</v>
      </c>
      <c r="T78" s="33" t="n">
        <v>5.0593</v>
      </c>
    </row>
    <row r="79" customFormat="false" ht="12.75" hidden="false" customHeight="false" outlineLevel="0" collapsed="false">
      <c r="B79" s="31"/>
      <c r="C79" s="32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29"/>
      <c r="T79" s="33"/>
    </row>
    <row r="80" customFormat="false" ht="12.75" hidden="false" customHeight="false" outlineLevel="0" collapsed="false">
      <c r="B80" s="31" t="s">
        <v>180</v>
      </c>
      <c r="C80" s="32" t="s">
        <v>181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29"/>
      <c r="T80" s="33"/>
    </row>
    <row r="81" customFormat="false" ht="12.75" hidden="false" customHeight="false" outlineLevel="0" collapsed="false">
      <c r="A81" s="7" t="str">
        <f aca="false">CONCATENATE("6020-0300",B81)</f>
        <v>6020-030001</v>
      </c>
      <c r="B81" s="31" t="s">
        <v>11</v>
      </c>
      <c r="C81" s="32" t="s">
        <v>82</v>
      </c>
      <c r="D81" s="35" t="e">
        <f aca="false">IF(AND(MONTH(GETSTARTDATE2())&lt;=1,MONTH(GETENDDATE2())&gt;=1),DBTX($A81,$D$5,$D$4),0)</f>
        <v>#VALUE!</v>
      </c>
      <c r="E81" s="35" t="e">
        <f aca="false">IF(AND(MONTH(GETSTARTDATE2())&lt;=2,MONTH(GETENDDATE2())&gt;=2),DBTX($A81,$E$5,$E$4),0)</f>
        <v>#VALUE!</v>
      </c>
      <c r="F81" s="35" t="e">
        <f aca="false">IF(AND(MONTH(GETSTARTDATE2())&lt;=3,MONTH(GETENDDATE2())&gt;=3),DBTX($A81,$F$5,$F$4),0)</f>
        <v>#VALUE!</v>
      </c>
      <c r="G81" s="35" t="e">
        <f aca="false">IF(AND(MONTH(GETSTARTDATE2())&lt;=4,MONTH(GETENDDATE2())&gt;=4),DBTX($A81,$G$5,$G$4),0)</f>
        <v>#VALUE!</v>
      </c>
      <c r="H81" s="35" t="e">
        <f aca="false">IF(AND(MONTH(GETSTARTDATE2())&lt;=5,MONTH(GETENDDATE2())&gt;=5),DBTX($A81,$H$5,$H$4),0)</f>
        <v>#VALUE!</v>
      </c>
      <c r="I81" s="35" t="e">
        <f aca="false">IF(AND(MONTH(GETSTARTDATE2())&lt;=6,MONTH(GETENDDATE2())&gt;=6),DBTX($A81,$I$5,$I$4),0)</f>
        <v>#VALUE!</v>
      </c>
      <c r="J81" s="35" t="e">
        <f aca="false">IF(AND(MONTH(GETSTARTDATE2())&lt;=7,MONTH(GETENDDATE2())&gt;=7),DBTX($A81,$J$5,$J$4),0)</f>
        <v>#VALUE!</v>
      </c>
      <c r="K81" s="35" t="e">
        <f aca="false">IF(AND(MONTH(GETSTARTDATE2())&lt;=8,MONTH(GETENDDATE2())&gt;=8),DBTX($A81,$K$5,$K$4),0)</f>
        <v>#VALUE!</v>
      </c>
      <c r="L81" s="35" t="e">
        <f aca="false">IF(AND(MONTH(GETSTARTDATE2())&lt;=9,MONTH(GETENDDATE2())&gt;=9),DBTX($A81,$L$5,$L$4),0)</f>
        <v>#VALUE!</v>
      </c>
      <c r="M81" s="35" t="e">
        <f aca="false">IF(AND(MONTH(GETSTARTDATE2())&lt;=10,MONTH(GETENDDATE2())&gt;=10),DBTX($A81,$M$5,$M$4),0)</f>
        <v>#VALUE!</v>
      </c>
      <c r="N81" s="35" t="e">
        <f aca="false">IF(AND(MONTH(GETSTARTDATE2())&lt;=11,MONTH(GETENDDATE2())&gt;=11),DBTX($A81,$N$5,$N$4),0)</f>
        <v>#VALUE!</v>
      </c>
      <c r="O81" s="35" t="e">
        <f aca="false">IF(AND(MONTH(GETSTARTDATE2())&lt;=12,MONTH(GETENDDATE2())&gt;=12),DBTX($A81,$O$5,$O$4),0)</f>
        <v>#VALUE!</v>
      </c>
      <c r="P81" s="35" t="e">
        <f aca="false">Q81/(MONTH(GETENDDATE2())-MONTH(GETSTARTDATE2())+1)</f>
        <v>#VALUE!</v>
      </c>
      <c r="Q81" s="35" t="e">
        <f aca="false">SUM(D81:O81)</f>
        <v>#VALUE!</v>
      </c>
      <c r="R81" s="35" t="e">
        <f aca="false">Q81/($R$6/100)</f>
        <v>#VALUE!</v>
      </c>
      <c r="S81" s="29"/>
      <c r="T81" s="33"/>
    </row>
    <row r="82" customFormat="false" ht="12.75" hidden="false" customHeight="false" outlineLevel="0" collapsed="false">
      <c r="A82" s="7" t="str">
        <f aca="false">CONCATENATE("6020-0300",B82)</f>
        <v>6020-030002</v>
      </c>
      <c r="B82" s="31" t="s">
        <v>13</v>
      </c>
      <c r="C82" s="32" t="s">
        <v>83</v>
      </c>
      <c r="D82" s="35" t="e">
        <f aca="false">IF(AND(MONTH(GETSTARTDATE2())&lt;=1,MONTH(GETENDDATE2())&gt;=1),DBTX($A82,$D$5,$D$4),0)</f>
        <v>#VALUE!</v>
      </c>
      <c r="E82" s="35" t="e">
        <f aca="false">IF(AND(MONTH(GETSTARTDATE2())&lt;=2,MONTH(GETENDDATE2())&gt;=2),DBTX($A82,$E$5,$E$4),0)</f>
        <v>#VALUE!</v>
      </c>
      <c r="F82" s="35" t="e">
        <f aca="false">IF(AND(MONTH(GETSTARTDATE2())&lt;=3,MONTH(GETENDDATE2())&gt;=3),DBTX($A82,$F$5,$F$4),0)</f>
        <v>#VALUE!</v>
      </c>
      <c r="G82" s="35" t="e">
        <f aca="false">IF(AND(MONTH(GETSTARTDATE2())&lt;=4,MONTH(GETENDDATE2())&gt;=4),DBTX($A82,$G$5,$G$4),0)</f>
        <v>#VALUE!</v>
      </c>
      <c r="H82" s="35" t="e">
        <f aca="false">IF(AND(MONTH(GETSTARTDATE2())&lt;=5,MONTH(GETENDDATE2())&gt;=5),DBTX($A82,$H$5,$H$4),0)</f>
        <v>#VALUE!</v>
      </c>
      <c r="I82" s="35" t="e">
        <f aca="false">IF(AND(MONTH(GETSTARTDATE2())&lt;=6,MONTH(GETENDDATE2())&gt;=6),DBTX($A82,$I$5,$I$4),0)</f>
        <v>#VALUE!</v>
      </c>
      <c r="J82" s="35" t="e">
        <f aca="false">IF(AND(MONTH(GETSTARTDATE2())&lt;=7,MONTH(GETENDDATE2())&gt;=7),DBTX($A82,$J$5,$J$4),0)</f>
        <v>#VALUE!</v>
      </c>
      <c r="K82" s="35" t="e">
        <f aca="false">IF(AND(MONTH(GETSTARTDATE2())&lt;=8,MONTH(GETENDDATE2())&gt;=8),DBTX($A82,$K$5,$K$4),0)</f>
        <v>#VALUE!</v>
      </c>
      <c r="L82" s="35" t="e">
        <f aca="false">IF(AND(MONTH(GETSTARTDATE2())&lt;=9,MONTH(GETENDDATE2())&gt;=9),DBTX($A82,$L$5,$L$4),0)</f>
        <v>#VALUE!</v>
      </c>
      <c r="M82" s="35" t="e">
        <f aca="false">IF(AND(MONTH(GETSTARTDATE2())&lt;=10,MONTH(GETENDDATE2())&gt;=10),DBTX($A82,$M$5,$M$4),0)</f>
        <v>#VALUE!</v>
      </c>
      <c r="N82" s="35" t="e">
        <f aca="false">IF(AND(MONTH(GETSTARTDATE2())&lt;=11,MONTH(GETENDDATE2())&gt;=11),DBTX($A82,$N$5,$N$4),0)</f>
        <v>#VALUE!</v>
      </c>
      <c r="O82" s="35" t="e">
        <f aca="false">IF(AND(MONTH(GETSTARTDATE2())&lt;=12,MONTH(GETENDDATE2())&gt;=12),DBTX($A82,$O$5,$O$4),0)</f>
        <v>#VALUE!</v>
      </c>
      <c r="P82" s="35" t="e">
        <f aca="false">Q82/(MONTH(GETENDDATE2())-MONTH(GETSTARTDATE2())+1)</f>
        <v>#VALUE!</v>
      </c>
      <c r="Q82" s="35" t="e">
        <f aca="false">SUM(D82:O82)</f>
        <v>#VALUE!</v>
      </c>
      <c r="R82" s="35" t="e">
        <f aca="false">Q82/($R$6/100)</f>
        <v>#VALUE!</v>
      </c>
      <c r="S82" s="29"/>
      <c r="T82" s="33"/>
    </row>
    <row r="83" customFormat="false" ht="12.75" hidden="false" customHeight="false" outlineLevel="0" collapsed="false">
      <c r="A83" s="7" t="str">
        <f aca="false">CONCATENATE("6020-0300",B83)</f>
        <v>6020-030003</v>
      </c>
      <c r="B83" s="31" t="s">
        <v>15</v>
      </c>
      <c r="C83" s="32" t="s">
        <v>84</v>
      </c>
      <c r="D83" s="35" t="e">
        <f aca="false">IF(AND(MONTH(GETSTARTDATE2())&lt;=1,MONTH(GETENDDATE2())&gt;=1),DBTX($A83,$D$5,$D$4),0)</f>
        <v>#VALUE!</v>
      </c>
      <c r="E83" s="35" t="e">
        <f aca="false">IF(AND(MONTH(GETSTARTDATE2())&lt;=2,MONTH(GETENDDATE2())&gt;=2),DBTX($A83,$E$5,$E$4),0)</f>
        <v>#VALUE!</v>
      </c>
      <c r="F83" s="35" t="e">
        <f aca="false">IF(AND(MONTH(GETSTARTDATE2())&lt;=3,MONTH(GETENDDATE2())&gt;=3),DBTX($A83,$F$5,$F$4),0)</f>
        <v>#VALUE!</v>
      </c>
      <c r="G83" s="35" t="e">
        <f aca="false">IF(AND(MONTH(GETSTARTDATE2())&lt;=4,MONTH(GETENDDATE2())&gt;=4),DBTX($A83,$G$5,$G$4),0)</f>
        <v>#VALUE!</v>
      </c>
      <c r="H83" s="35" t="e">
        <f aca="false">IF(AND(MONTH(GETSTARTDATE2())&lt;=5,MONTH(GETENDDATE2())&gt;=5),DBTX($A83,$H$5,$H$4),0)</f>
        <v>#VALUE!</v>
      </c>
      <c r="I83" s="35" t="e">
        <f aca="false">IF(AND(MONTH(GETSTARTDATE2())&lt;=6,MONTH(GETENDDATE2())&gt;=6),DBTX($A83,$I$5,$I$4),0)</f>
        <v>#VALUE!</v>
      </c>
      <c r="J83" s="35" t="e">
        <f aca="false">IF(AND(MONTH(GETSTARTDATE2())&lt;=7,MONTH(GETENDDATE2())&gt;=7),DBTX($A83,$J$5,$J$4),0)</f>
        <v>#VALUE!</v>
      </c>
      <c r="K83" s="35" t="e">
        <f aca="false">IF(AND(MONTH(GETSTARTDATE2())&lt;=8,MONTH(GETENDDATE2())&gt;=8),DBTX($A83,$K$5,$K$4),0)</f>
        <v>#VALUE!</v>
      </c>
      <c r="L83" s="35" t="e">
        <f aca="false">IF(AND(MONTH(GETSTARTDATE2())&lt;=9,MONTH(GETENDDATE2())&gt;=9),DBTX($A83,$L$5,$L$4),0)</f>
        <v>#VALUE!</v>
      </c>
      <c r="M83" s="35" t="e">
        <f aca="false">IF(AND(MONTH(GETSTARTDATE2())&lt;=10,MONTH(GETENDDATE2())&gt;=10),DBTX($A83,$M$5,$M$4),0)</f>
        <v>#VALUE!</v>
      </c>
      <c r="N83" s="35" t="e">
        <f aca="false">IF(AND(MONTH(GETSTARTDATE2())&lt;=11,MONTH(GETENDDATE2())&gt;=11),DBTX($A83,$N$5,$N$4),0)</f>
        <v>#VALUE!</v>
      </c>
      <c r="O83" s="35" t="e">
        <f aca="false">IF(AND(MONTH(GETSTARTDATE2())&lt;=12,MONTH(GETENDDATE2())&gt;=12),DBTX($A83,$O$5,$O$4),0)</f>
        <v>#VALUE!</v>
      </c>
      <c r="P83" s="35" t="e">
        <f aca="false">Q83/(MONTH(GETENDDATE2())-MONTH(GETSTARTDATE2())+1)</f>
        <v>#VALUE!</v>
      </c>
      <c r="Q83" s="35" t="e">
        <f aca="false">SUM(D83:O83)</f>
        <v>#VALUE!</v>
      </c>
      <c r="R83" s="35" t="e">
        <f aca="false">Q83/($R$6/100)</f>
        <v>#VALUE!</v>
      </c>
      <c r="S83" s="29"/>
      <c r="T83" s="33"/>
    </row>
    <row r="84" customFormat="false" ht="12.75" hidden="false" customHeight="false" outlineLevel="0" collapsed="false">
      <c r="A84" s="7" t="str">
        <f aca="false">CONCATENATE("6020-0300",B84)</f>
        <v>6020-030004</v>
      </c>
      <c r="B84" s="31" t="s">
        <v>17</v>
      </c>
      <c r="C84" s="32" t="s">
        <v>85</v>
      </c>
      <c r="D84" s="35" t="e">
        <f aca="false">IF(AND(MONTH(GETSTARTDATE2())&lt;=1,MONTH(GETENDDATE2())&gt;=1),DBTX($A84,$D$5,$D$4),0)</f>
        <v>#VALUE!</v>
      </c>
      <c r="E84" s="35" t="e">
        <f aca="false">IF(AND(MONTH(GETSTARTDATE2())&lt;=2,MONTH(GETENDDATE2())&gt;=2),DBTX($A84,$E$5,$E$4),0)</f>
        <v>#VALUE!</v>
      </c>
      <c r="F84" s="35" t="e">
        <f aca="false">IF(AND(MONTH(GETSTARTDATE2())&lt;=3,MONTH(GETENDDATE2())&gt;=3),DBTX($A84,$F$5,$F$4),0)</f>
        <v>#VALUE!</v>
      </c>
      <c r="G84" s="35" t="e">
        <f aca="false">IF(AND(MONTH(GETSTARTDATE2())&lt;=4,MONTH(GETENDDATE2())&gt;=4),DBTX($A84,$G$5,$G$4),0)</f>
        <v>#VALUE!</v>
      </c>
      <c r="H84" s="35" t="e">
        <f aca="false">IF(AND(MONTH(GETSTARTDATE2())&lt;=5,MONTH(GETENDDATE2())&gt;=5),DBTX($A84,$H$5,$H$4),0)</f>
        <v>#VALUE!</v>
      </c>
      <c r="I84" s="35" t="e">
        <f aca="false">IF(AND(MONTH(GETSTARTDATE2())&lt;=6,MONTH(GETENDDATE2())&gt;=6),DBTX($A84,$I$5,$I$4),0)</f>
        <v>#VALUE!</v>
      </c>
      <c r="J84" s="35" t="e">
        <f aca="false">IF(AND(MONTH(GETSTARTDATE2())&lt;=7,MONTH(GETENDDATE2())&gt;=7),DBTX($A84,$J$5,$J$4),0)</f>
        <v>#VALUE!</v>
      </c>
      <c r="K84" s="35" t="e">
        <f aca="false">IF(AND(MONTH(GETSTARTDATE2())&lt;=8,MONTH(GETENDDATE2())&gt;=8),DBTX($A84,$K$5,$K$4),0)</f>
        <v>#VALUE!</v>
      </c>
      <c r="L84" s="35" t="e">
        <f aca="false">IF(AND(MONTH(GETSTARTDATE2())&lt;=9,MONTH(GETENDDATE2())&gt;=9),DBTX($A84,$L$5,$L$4),0)</f>
        <v>#VALUE!</v>
      </c>
      <c r="M84" s="35" t="e">
        <f aca="false">IF(AND(MONTH(GETSTARTDATE2())&lt;=10,MONTH(GETENDDATE2())&gt;=10),DBTX($A84,$M$5,$M$4),0)</f>
        <v>#VALUE!</v>
      </c>
      <c r="N84" s="35" t="e">
        <f aca="false">IF(AND(MONTH(GETSTARTDATE2())&lt;=11,MONTH(GETENDDATE2())&gt;=11),DBTX($A84,$N$5,$N$4),0)</f>
        <v>#VALUE!</v>
      </c>
      <c r="O84" s="35" t="e">
        <f aca="false">IF(AND(MONTH(GETSTARTDATE2())&lt;=12,MONTH(GETENDDATE2())&gt;=12),DBTX($A84,$O$5,$O$4),0)</f>
        <v>#VALUE!</v>
      </c>
      <c r="P84" s="35" t="e">
        <f aca="false">Q84/(MONTH(GETENDDATE2())-MONTH(GETSTARTDATE2())+1)</f>
        <v>#VALUE!</v>
      </c>
      <c r="Q84" s="35" t="e">
        <f aca="false">SUM(D84:O84)</f>
        <v>#VALUE!</v>
      </c>
      <c r="R84" s="35" t="e">
        <f aca="false">Q84/($R$6/100)</f>
        <v>#VALUE!</v>
      </c>
      <c r="S84" s="29"/>
      <c r="T84" s="33"/>
    </row>
    <row r="85" customFormat="false" ht="12.75" hidden="false" customHeight="false" outlineLevel="0" collapsed="false">
      <c r="A85" s="7" t="str">
        <f aca="false">CONCATENATE("6020-0300",B85)</f>
        <v>6020-030005</v>
      </c>
      <c r="B85" s="31" t="s">
        <v>19</v>
      </c>
      <c r="C85" s="32" t="s">
        <v>86</v>
      </c>
      <c r="D85" s="35" t="e">
        <f aca="false">IF(AND(MONTH(GETSTARTDATE2())&lt;=1,MONTH(GETENDDATE2())&gt;=1),DBTX($A85,$D$5,$D$4),0)</f>
        <v>#VALUE!</v>
      </c>
      <c r="E85" s="35" t="e">
        <f aca="false">IF(AND(MONTH(GETSTARTDATE2())&lt;=2,MONTH(GETENDDATE2())&gt;=2),DBTX($A85,$E$5,$E$4),0)</f>
        <v>#VALUE!</v>
      </c>
      <c r="F85" s="35" t="e">
        <f aca="false">IF(AND(MONTH(GETSTARTDATE2())&lt;=3,MONTH(GETENDDATE2())&gt;=3),DBTX($A85,$F$5,$F$4),0)</f>
        <v>#VALUE!</v>
      </c>
      <c r="G85" s="35" t="e">
        <f aca="false">IF(AND(MONTH(GETSTARTDATE2())&lt;=4,MONTH(GETENDDATE2())&gt;=4),DBTX($A85,$G$5,$G$4),0)</f>
        <v>#VALUE!</v>
      </c>
      <c r="H85" s="35" t="e">
        <f aca="false">IF(AND(MONTH(GETSTARTDATE2())&lt;=5,MONTH(GETENDDATE2())&gt;=5),DBTX($A85,$H$5,$H$4),0)</f>
        <v>#VALUE!</v>
      </c>
      <c r="I85" s="35" t="e">
        <f aca="false">IF(AND(MONTH(GETSTARTDATE2())&lt;=6,MONTH(GETENDDATE2())&gt;=6),DBTX($A85,$I$5,$I$4),0)</f>
        <v>#VALUE!</v>
      </c>
      <c r="J85" s="35" t="e">
        <f aca="false">IF(AND(MONTH(GETSTARTDATE2())&lt;=7,MONTH(GETENDDATE2())&gt;=7),DBTX($A85,$J$5,$J$4),0)</f>
        <v>#VALUE!</v>
      </c>
      <c r="K85" s="35" t="e">
        <f aca="false">IF(AND(MONTH(GETSTARTDATE2())&lt;=8,MONTH(GETENDDATE2())&gt;=8),DBTX($A85,$K$5,$K$4),0)</f>
        <v>#VALUE!</v>
      </c>
      <c r="L85" s="35" t="e">
        <f aca="false">IF(AND(MONTH(GETSTARTDATE2())&lt;=9,MONTH(GETENDDATE2())&gt;=9),DBTX($A85,$L$5,$L$4),0)</f>
        <v>#VALUE!</v>
      </c>
      <c r="M85" s="35" t="e">
        <f aca="false">IF(AND(MONTH(GETSTARTDATE2())&lt;=10,MONTH(GETENDDATE2())&gt;=10),DBTX($A85,$M$5,$M$4),0)</f>
        <v>#VALUE!</v>
      </c>
      <c r="N85" s="35" t="e">
        <f aca="false">IF(AND(MONTH(GETSTARTDATE2())&lt;=11,MONTH(GETENDDATE2())&gt;=11),DBTX($A85,$N$5,$N$4),0)</f>
        <v>#VALUE!</v>
      </c>
      <c r="O85" s="35" t="e">
        <f aca="false">IF(AND(MONTH(GETSTARTDATE2())&lt;=12,MONTH(GETENDDATE2())&gt;=12),DBTX($A85,$O$5,$O$4),0)</f>
        <v>#VALUE!</v>
      </c>
      <c r="P85" s="35" t="e">
        <f aca="false">Q85/(MONTH(GETENDDATE2())-MONTH(GETSTARTDATE2())+1)</f>
        <v>#VALUE!</v>
      </c>
      <c r="Q85" s="35" t="e">
        <f aca="false">SUM(D85:O85)</f>
        <v>#VALUE!</v>
      </c>
      <c r="R85" s="35" t="e">
        <f aca="false">Q85/($R$6/100)</f>
        <v>#VALUE!</v>
      </c>
      <c r="S85" s="29"/>
      <c r="T85" s="33"/>
    </row>
    <row r="86" customFormat="false" ht="12.75" hidden="false" customHeight="false" outlineLevel="0" collapsed="false">
      <c r="A86" s="7" t="str">
        <f aca="false">CONCATENATE("6020-0300",B86)</f>
        <v>6020-030006</v>
      </c>
      <c r="B86" s="31" t="s">
        <v>21</v>
      </c>
      <c r="C86" s="32" t="s">
        <v>87</v>
      </c>
      <c r="D86" s="35" t="e">
        <f aca="false">IF(AND(MONTH(GETSTARTDATE2())&lt;=1,MONTH(GETENDDATE2())&gt;=1),DBTX($A86,$D$5,$D$4),0)</f>
        <v>#VALUE!</v>
      </c>
      <c r="E86" s="35" t="e">
        <f aca="false">IF(AND(MONTH(GETSTARTDATE2())&lt;=2,MONTH(GETENDDATE2())&gt;=2),DBTX($A86,$E$5,$E$4),0)</f>
        <v>#VALUE!</v>
      </c>
      <c r="F86" s="35" t="e">
        <f aca="false">IF(AND(MONTH(GETSTARTDATE2())&lt;=3,MONTH(GETENDDATE2())&gt;=3),DBTX($A86,$F$5,$F$4),0)</f>
        <v>#VALUE!</v>
      </c>
      <c r="G86" s="35" t="e">
        <f aca="false">IF(AND(MONTH(GETSTARTDATE2())&lt;=4,MONTH(GETENDDATE2())&gt;=4),DBTX($A86,$G$5,$G$4),0)</f>
        <v>#VALUE!</v>
      </c>
      <c r="H86" s="35" t="e">
        <f aca="false">IF(AND(MONTH(GETSTARTDATE2())&lt;=5,MONTH(GETENDDATE2())&gt;=5),DBTX($A86,$H$5,$H$4),0)</f>
        <v>#VALUE!</v>
      </c>
      <c r="I86" s="35" t="e">
        <f aca="false">IF(AND(MONTH(GETSTARTDATE2())&lt;=6,MONTH(GETENDDATE2())&gt;=6),DBTX($A86,$I$5,$I$4),0)</f>
        <v>#VALUE!</v>
      </c>
      <c r="J86" s="35" t="e">
        <f aca="false">IF(AND(MONTH(GETSTARTDATE2())&lt;=7,MONTH(GETENDDATE2())&gt;=7),DBTX($A86,$J$5,$J$4),0)</f>
        <v>#VALUE!</v>
      </c>
      <c r="K86" s="35" t="e">
        <f aca="false">IF(AND(MONTH(GETSTARTDATE2())&lt;=8,MONTH(GETENDDATE2())&gt;=8),DBTX($A86,$K$5,$K$4),0)</f>
        <v>#VALUE!</v>
      </c>
      <c r="L86" s="35" t="e">
        <f aca="false">IF(AND(MONTH(GETSTARTDATE2())&lt;=9,MONTH(GETENDDATE2())&gt;=9),DBTX($A86,$L$5,$L$4),0)</f>
        <v>#VALUE!</v>
      </c>
      <c r="M86" s="35" t="e">
        <f aca="false">IF(AND(MONTH(GETSTARTDATE2())&lt;=10,MONTH(GETENDDATE2())&gt;=10),DBTX($A86,$M$5,$M$4),0)</f>
        <v>#VALUE!</v>
      </c>
      <c r="N86" s="35" t="e">
        <f aca="false">IF(AND(MONTH(GETSTARTDATE2())&lt;=11,MONTH(GETENDDATE2())&gt;=11),DBTX($A86,$N$5,$N$4),0)</f>
        <v>#VALUE!</v>
      </c>
      <c r="O86" s="35" t="e">
        <f aca="false">IF(AND(MONTH(GETSTARTDATE2())&lt;=12,MONTH(GETENDDATE2())&gt;=12),DBTX($A86,$O$5,$O$4),0)</f>
        <v>#VALUE!</v>
      </c>
      <c r="P86" s="35" t="e">
        <f aca="false">Q86/(MONTH(GETENDDATE2())-MONTH(GETSTARTDATE2())+1)</f>
        <v>#VALUE!</v>
      </c>
      <c r="Q86" s="35" t="e">
        <f aca="false">SUM(D86:O86)</f>
        <v>#VALUE!</v>
      </c>
      <c r="R86" s="35" t="e">
        <f aca="false">Q86/($R$6/100)</f>
        <v>#VALUE!</v>
      </c>
      <c r="S86" s="29"/>
      <c r="T86" s="33"/>
    </row>
    <row r="87" customFormat="false" ht="12.75" hidden="false" customHeight="false" outlineLevel="0" collapsed="false">
      <c r="A87" s="7" t="str">
        <f aca="false">CONCATENATE("6020-0300",B87)</f>
        <v>6020-030007</v>
      </c>
      <c r="B87" s="31" t="s">
        <v>23</v>
      </c>
      <c r="C87" s="32" t="s">
        <v>105</v>
      </c>
      <c r="D87" s="35" t="e">
        <f aca="false">IF(AND(MONTH(GETSTARTDATE2())&lt;=1,MONTH(GETENDDATE2())&gt;=1),DBTX($A87,$D$5,$D$4),0)</f>
        <v>#VALUE!</v>
      </c>
      <c r="E87" s="35" t="e">
        <f aca="false">IF(AND(MONTH(GETSTARTDATE2())&lt;=2,MONTH(GETENDDATE2())&gt;=2),DBTX($A87,$E$5,$E$4),0)</f>
        <v>#VALUE!</v>
      </c>
      <c r="F87" s="35" t="e">
        <f aca="false">IF(AND(MONTH(GETSTARTDATE2())&lt;=3,MONTH(GETENDDATE2())&gt;=3),DBTX($A87,$F$5,$F$4),0)</f>
        <v>#VALUE!</v>
      </c>
      <c r="G87" s="35" t="e">
        <f aca="false">IF(AND(MONTH(GETSTARTDATE2())&lt;=4,MONTH(GETENDDATE2())&gt;=4),DBTX($A87,$G$5,$G$4),0)</f>
        <v>#VALUE!</v>
      </c>
      <c r="H87" s="35" t="e">
        <f aca="false">IF(AND(MONTH(GETSTARTDATE2())&lt;=5,MONTH(GETENDDATE2())&gt;=5),DBTX($A87,$H$5,$H$4),0)</f>
        <v>#VALUE!</v>
      </c>
      <c r="I87" s="35" t="e">
        <f aca="false">IF(AND(MONTH(GETSTARTDATE2())&lt;=6,MONTH(GETENDDATE2())&gt;=6),DBTX($A87,$I$5,$I$4),0)</f>
        <v>#VALUE!</v>
      </c>
      <c r="J87" s="35" t="e">
        <f aca="false">IF(AND(MONTH(GETSTARTDATE2())&lt;=7,MONTH(GETENDDATE2())&gt;=7),DBTX($A87,$J$5,$J$4),0)</f>
        <v>#VALUE!</v>
      </c>
      <c r="K87" s="35" t="e">
        <f aca="false">IF(AND(MONTH(GETSTARTDATE2())&lt;=8,MONTH(GETENDDATE2())&gt;=8),DBTX($A87,$K$5,$K$4),0)</f>
        <v>#VALUE!</v>
      </c>
      <c r="L87" s="35" t="e">
        <f aca="false">IF(AND(MONTH(GETSTARTDATE2())&lt;=9,MONTH(GETENDDATE2())&gt;=9),DBTX($A87,$L$5,$L$4),0)</f>
        <v>#VALUE!</v>
      </c>
      <c r="M87" s="35" t="e">
        <f aca="false">IF(AND(MONTH(GETSTARTDATE2())&lt;=10,MONTH(GETENDDATE2())&gt;=10),DBTX($A87,$M$5,$M$4),0)</f>
        <v>#VALUE!</v>
      </c>
      <c r="N87" s="35" t="e">
        <f aca="false">IF(AND(MONTH(GETSTARTDATE2())&lt;=11,MONTH(GETENDDATE2())&gt;=11),DBTX($A87,$N$5,$N$4),0)</f>
        <v>#VALUE!</v>
      </c>
      <c r="O87" s="35" t="e">
        <f aca="false">IF(AND(MONTH(GETSTARTDATE2())&lt;=12,MONTH(GETENDDATE2())&gt;=12),DBTX($A87,$O$5,$O$4),0)</f>
        <v>#VALUE!</v>
      </c>
      <c r="P87" s="35" t="e">
        <f aca="false">Q87/(MONTH(GETENDDATE2())-MONTH(GETSTARTDATE2())+1)</f>
        <v>#VALUE!</v>
      </c>
      <c r="Q87" s="35" t="e">
        <f aca="false">SUM(D87:O87)</f>
        <v>#VALUE!</v>
      </c>
      <c r="R87" s="35" t="e">
        <f aca="false">Q87/($R$6/100)</f>
        <v>#VALUE!</v>
      </c>
      <c r="S87" s="29"/>
      <c r="T87" s="33"/>
    </row>
    <row r="88" customFormat="false" ht="12.75" hidden="false" customHeight="false" outlineLevel="0" collapsed="false">
      <c r="A88" s="7" t="str">
        <f aca="false">CONCATENATE("6020-0300",B88)</f>
        <v>6020-030008</v>
      </c>
      <c r="B88" s="31" t="s">
        <v>25</v>
      </c>
      <c r="C88" s="32" t="s">
        <v>92</v>
      </c>
      <c r="D88" s="35" t="e">
        <f aca="false">IF(AND(MONTH(GETSTARTDATE2())&lt;=1,MONTH(GETENDDATE2())&gt;=1),DBTX($A88,$D$5,$D$4),0)</f>
        <v>#VALUE!</v>
      </c>
      <c r="E88" s="35" t="e">
        <f aca="false">IF(AND(MONTH(GETSTARTDATE2())&lt;=2,MONTH(GETENDDATE2())&gt;=2),DBTX($A88,$E$5,$E$4),0)</f>
        <v>#VALUE!</v>
      </c>
      <c r="F88" s="35" t="e">
        <f aca="false">IF(AND(MONTH(GETSTARTDATE2())&lt;=3,MONTH(GETENDDATE2())&gt;=3),DBTX($A88,$F$5,$F$4),0)</f>
        <v>#VALUE!</v>
      </c>
      <c r="G88" s="35" t="e">
        <f aca="false">IF(AND(MONTH(GETSTARTDATE2())&lt;=4,MONTH(GETENDDATE2())&gt;=4),DBTX($A88,$G$5,$G$4),0)</f>
        <v>#VALUE!</v>
      </c>
      <c r="H88" s="35" t="e">
        <f aca="false">IF(AND(MONTH(GETSTARTDATE2())&lt;=5,MONTH(GETENDDATE2())&gt;=5),DBTX($A88,$H$5,$H$4),0)</f>
        <v>#VALUE!</v>
      </c>
      <c r="I88" s="35" t="e">
        <f aca="false">IF(AND(MONTH(GETSTARTDATE2())&lt;=6,MONTH(GETENDDATE2())&gt;=6),DBTX($A88,$I$5,$I$4),0)</f>
        <v>#VALUE!</v>
      </c>
      <c r="J88" s="35" t="e">
        <f aca="false">IF(AND(MONTH(GETSTARTDATE2())&lt;=7,MONTH(GETENDDATE2())&gt;=7),DBTX($A88,$J$5,$J$4),0)</f>
        <v>#VALUE!</v>
      </c>
      <c r="K88" s="35" t="e">
        <f aca="false">IF(AND(MONTH(GETSTARTDATE2())&lt;=8,MONTH(GETENDDATE2())&gt;=8),DBTX($A88,$K$5,$K$4),0)</f>
        <v>#VALUE!</v>
      </c>
      <c r="L88" s="35" t="e">
        <f aca="false">IF(AND(MONTH(GETSTARTDATE2())&lt;=9,MONTH(GETENDDATE2())&gt;=9),DBTX($A88,$L$5,$L$4),0)</f>
        <v>#VALUE!</v>
      </c>
      <c r="M88" s="35" t="e">
        <f aca="false">IF(AND(MONTH(GETSTARTDATE2())&lt;=10,MONTH(GETENDDATE2())&gt;=10),DBTX($A88,$M$5,$M$4),0)</f>
        <v>#VALUE!</v>
      </c>
      <c r="N88" s="35" t="e">
        <f aca="false">IF(AND(MONTH(GETSTARTDATE2())&lt;=11,MONTH(GETENDDATE2())&gt;=11),DBTX($A88,$N$5,$N$4),0)</f>
        <v>#VALUE!</v>
      </c>
      <c r="O88" s="35" t="e">
        <f aca="false">IF(AND(MONTH(GETSTARTDATE2())&lt;=12,MONTH(GETENDDATE2())&gt;=12),DBTX($A88,$O$5,$O$4),0)</f>
        <v>#VALUE!</v>
      </c>
      <c r="P88" s="35" t="e">
        <f aca="false">Q88/(MONTH(GETENDDATE2())-MONTH(GETSTARTDATE2())+1)</f>
        <v>#VALUE!</v>
      </c>
      <c r="Q88" s="35" t="e">
        <f aca="false">SUM(D88:O88)</f>
        <v>#VALUE!</v>
      </c>
      <c r="R88" s="35" t="e">
        <f aca="false">Q88/($R$6/100)</f>
        <v>#VALUE!</v>
      </c>
      <c r="S88" s="29"/>
      <c r="T88" s="33"/>
    </row>
    <row r="89" customFormat="false" ht="12.75" hidden="false" customHeight="false" outlineLevel="0" collapsed="false">
      <c r="A89" s="7" t="str">
        <f aca="false">CONCATENATE("6020-0300",B89)</f>
        <v>6020-030009</v>
      </c>
      <c r="B89" s="31" t="s">
        <v>27</v>
      </c>
      <c r="C89" s="32" t="s">
        <v>93</v>
      </c>
      <c r="D89" s="35" t="e">
        <f aca="false">IF(AND(MONTH(GETSTARTDATE2())&lt;=1,MONTH(GETENDDATE2())&gt;=1),DBTX($A89,$D$5,$D$4),0)</f>
        <v>#VALUE!</v>
      </c>
      <c r="E89" s="35" t="e">
        <f aca="false">IF(AND(MONTH(GETSTARTDATE2())&lt;=2,MONTH(GETENDDATE2())&gt;=2),DBTX($A89,$E$5,$E$4),0)</f>
        <v>#VALUE!</v>
      </c>
      <c r="F89" s="35" t="e">
        <f aca="false">IF(AND(MONTH(GETSTARTDATE2())&lt;=3,MONTH(GETENDDATE2())&gt;=3),DBTX($A89,$F$5,$F$4),0)</f>
        <v>#VALUE!</v>
      </c>
      <c r="G89" s="35" t="e">
        <f aca="false">IF(AND(MONTH(GETSTARTDATE2())&lt;=4,MONTH(GETENDDATE2())&gt;=4),DBTX($A89,$G$5,$G$4),0)</f>
        <v>#VALUE!</v>
      </c>
      <c r="H89" s="35" t="e">
        <f aca="false">IF(AND(MONTH(GETSTARTDATE2())&lt;=5,MONTH(GETENDDATE2())&gt;=5),DBTX($A89,$H$5,$H$4),0)</f>
        <v>#VALUE!</v>
      </c>
      <c r="I89" s="35" t="e">
        <f aca="false">IF(AND(MONTH(GETSTARTDATE2())&lt;=6,MONTH(GETENDDATE2())&gt;=6),DBTX($A89,$I$5,$I$4),0)</f>
        <v>#VALUE!</v>
      </c>
      <c r="J89" s="35" t="e">
        <f aca="false">IF(AND(MONTH(GETSTARTDATE2())&lt;=7,MONTH(GETENDDATE2())&gt;=7),DBTX($A89,$J$5,$J$4),0)</f>
        <v>#VALUE!</v>
      </c>
      <c r="K89" s="35" t="e">
        <f aca="false">IF(AND(MONTH(GETSTARTDATE2())&lt;=8,MONTH(GETENDDATE2())&gt;=8),DBTX($A89,$K$5,$K$4),0)</f>
        <v>#VALUE!</v>
      </c>
      <c r="L89" s="35" t="e">
        <f aca="false">IF(AND(MONTH(GETSTARTDATE2())&lt;=9,MONTH(GETENDDATE2())&gt;=9),DBTX($A89,$L$5,$L$4),0)</f>
        <v>#VALUE!</v>
      </c>
      <c r="M89" s="35" t="e">
        <f aca="false">IF(AND(MONTH(GETSTARTDATE2())&lt;=10,MONTH(GETENDDATE2())&gt;=10),DBTX($A89,$M$5,$M$4),0)</f>
        <v>#VALUE!</v>
      </c>
      <c r="N89" s="35" t="e">
        <f aca="false">IF(AND(MONTH(GETSTARTDATE2())&lt;=11,MONTH(GETENDDATE2())&gt;=11),DBTX($A89,$N$5,$N$4),0)</f>
        <v>#VALUE!</v>
      </c>
      <c r="O89" s="35" t="e">
        <f aca="false">IF(AND(MONTH(GETSTARTDATE2())&lt;=12,MONTH(GETENDDATE2())&gt;=12),DBTX($A89,$O$5,$O$4),0)</f>
        <v>#VALUE!</v>
      </c>
      <c r="P89" s="35" t="e">
        <f aca="false">Q89/(MONTH(GETENDDATE2())-MONTH(GETSTARTDATE2())+1)</f>
        <v>#VALUE!</v>
      </c>
      <c r="Q89" s="35" t="e">
        <f aca="false">SUM(D89:O89)</f>
        <v>#VALUE!</v>
      </c>
      <c r="R89" s="35" t="e">
        <f aca="false">Q89/($R$6/100)</f>
        <v>#VALUE!</v>
      </c>
      <c r="S89" s="29"/>
      <c r="T89" s="33"/>
    </row>
    <row r="90" customFormat="false" ht="12.75" hidden="false" customHeight="false" outlineLevel="0" collapsed="false">
      <c r="A90" s="7" t="str">
        <f aca="false">CONCATENATE("6020-0300",B90)</f>
        <v>6020-030010</v>
      </c>
      <c r="B90" s="31" t="s">
        <v>29</v>
      </c>
      <c r="C90" s="32" t="s">
        <v>94</v>
      </c>
      <c r="D90" s="35" t="e">
        <f aca="false">IF(AND(MONTH(GETSTARTDATE2())&lt;=1,MONTH(GETENDDATE2())&gt;=1),DBTX($A90,$D$5,$D$4),0)</f>
        <v>#VALUE!</v>
      </c>
      <c r="E90" s="35" t="e">
        <f aca="false">IF(AND(MONTH(GETSTARTDATE2())&lt;=2,MONTH(GETENDDATE2())&gt;=2),DBTX($A90,$E$5,$E$4),0)</f>
        <v>#VALUE!</v>
      </c>
      <c r="F90" s="35" t="e">
        <f aca="false">IF(AND(MONTH(GETSTARTDATE2())&lt;=3,MONTH(GETENDDATE2())&gt;=3),DBTX($A90,$F$5,$F$4),0)</f>
        <v>#VALUE!</v>
      </c>
      <c r="G90" s="35" t="e">
        <f aca="false">IF(AND(MONTH(GETSTARTDATE2())&lt;=4,MONTH(GETENDDATE2())&gt;=4),DBTX($A90,$G$5,$G$4),0)</f>
        <v>#VALUE!</v>
      </c>
      <c r="H90" s="35" t="e">
        <f aca="false">IF(AND(MONTH(GETSTARTDATE2())&lt;=5,MONTH(GETENDDATE2())&gt;=5),DBTX($A90,$H$5,$H$4),0)</f>
        <v>#VALUE!</v>
      </c>
      <c r="I90" s="35" t="e">
        <f aca="false">IF(AND(MONTH(GETSTARTDATE2())&lt;=6,MONTH(GETENDDATE2())&gt;=6),DBTX($A90,$I$5,$I$4),0)</f>
        <v>#VALUE!</v>
      </c>
      <c r="J90" s="35" t="e">
        <f aca="false">IF(AND(MONTH(GETSTARTDATE2())&lt;=7,MONTH(GETENDDATE2())&gt;=7),DBTX($A90,$J$5,$J$4),0)</f>
        <v>#VALUE!</v>
      </c>
      <c r="K90" s="35" t="e">
        <f aca="false">IF(AND(MONTH(GETSTARTDATE2())&lt;=8,MONTH(GETENDDATE2())&gt;=8),DBTX($A90,$K$5,$K$4),0)</f>
        <v>#VALUE!</v>
      </c>
      <c r="L90" s="35" t="e">
        <f aca="false">IF(AND(MONTH(GETSTARTDATE2())&lt;=9,MONTH(GETENDDATE2())&gt;=9),DBTX($A90,$L$5,$L$4),0)</f>
        <v>#VALUE!</v>
      </c>
      <c r="M90" s="35" t="e">
        <f aca="false">IF(AND(MONTH(GETSTARTDATE2())&lt;=10,MONTH(GETENDDATE2())&gt;=10),DBTX($A90,$M$5,$M$4),0)</f>
        <v>#VALUE!</v>
      </c>
      <c r="N90" s="35" t="e">
        <f aca="false">IF(AND(MONTH(GETSTARTDATE2())&lt;=11,MONTH(GETENDDATE2())&gt;=11),DBTX($A90,$N$5,$N$4),0)</f>
        <v>#VALUE!</v>
      </c>
      <c r="O90" s="35" t="e">
        <f aca="false">IF(AND(MONTH(GETSTARTDATE2())&lt;=12,MONTH(GETENDDATE2())&gt;=12),DBTX($A90,$O$5,$O$4),0)</f>
        <v>#VALUE!</v>
      </c>
      <c r="P90" s="35" t="e">
        <f aca="false">Q90/(MONTH(GETENDDATE2())-MONTH(GETSTARTDATE2())+1)</f>
        <v>#VALUE!</v>
      </c>
      <c r="Q90" s="35" t="e">
        <f aca="false">SUM(D90:O90)</f>
        <v>#VALUE!</v>
      </c>
      <c r="R90" s="35" t="e">
        <f aca="false">Q90/($R$6/100)</f>
        <v>#VALUE!</v>
      </c>
      <c r="S90" s="29"/>
      <c r="T90" s="33"/>
    </row>
    <row r="91" customFormat="false" ht="12.75" hidden="false" customHeight="false" outlineLevel="0" collapsed="false">
      <c r="A91" s="7" t="str">
        <f aca="false">CONCATENATE("6020-0300",B91)</f>
        <v>6020-030011</v>
      </c>
      <c r="B91" s="31" t="s">
        <v>43</v>
      </c>
      <c r="C91" s="32" t="s">
        <v>95</v>
      </c>
      <c r="D91" s="35" t="e">
        <f aca="false">IF(AND(MONTH(GETSTARTDATE2())&lt;=1,MONTH(GETENDDATE2())&gt;=1),DBTX($A91,$D$5,$D$4),0)</f>
        <v>#VALUE!</v>
      </c>
      <c r="E91" s="35" t="e">
        <f aca="false">IF(AND(MONTH(GETSTARTDATE2())&lt;=2,MONTH(GETENDDATE2())&gt;=2),DBTX($A91,$E$5,$E$4),0)</f>
        <v>#VALUE!</v>
      </c>
      <c r="F91" s="35" t="e">
        <f aca="false">IF(AND(MONTH(GETSTARTDATE2())&lt;=3,MONTH(GETENDDATE2())&gt;=3),DBTX($A91,$F$5,$F$4),0)</f>
        <v>#VALUE!</v>
      </c>
      <c r="G91" s="35" t="e">
        <f aca="false">IF(AND(MONTH(GETSTARTDATE2())&lt;=4,MONTH(GETENDDATE2())&gt;=4),DBTX($A91,$G$5,$G$4),0)</f>
        <v>#VALUE!</v>
      </c>
      <c r="H91" s="35" t="e">
        <f aca="false">IF(AND(MONTH(GETSTARTDATE2())&lt;=5,MONTH(GETENDDATE2())&gt;=5),DBTX($A91,$H$5,$H$4),0)</f>
        <v>#VALUE!</v>
      </c>
      <c r="I91" s="35" t="e">
        <f aca="false">IF(AND(MONTH(GETSTARTDATE2())&lt;=6,MONTH(GETENDDATE2())&gt;=6),DBTX($A91,$I$5,$I$4),0)</f>
        <v>#VALUE!</v>
      </c>
      <c r="J91" s="35" t="e">
        <f aca="false">IF(AND(MONTH(GETSTARTDATE2())&lt;=7,MONTH(GETENDDATE2())&gt;=7),DBTX($A91,$J$5,$J$4),0)</f>
        <v>#VALUE!</v>
      </c>
      <c r="K91" s="35" t="e">
        <f aca="false">IF(AND(MONTH(GETSTARTDATE2())&lt;=8,MONTH(GETENDDATE2())&gt;=8),DBTX($A91,$K$5,$K$4),0)</f>
        <v>#VALUE!</v>
      </c>
      <c r="L91" s="35" t="e">
        <f aca="false">IF(AND(MONTH(GETSTARTDATE2())&lt;=9,MONTH(GETENDDATE2())&gt;=9),DBTX($A91,$L$5,$L$4),0)</f>
        <v>#VALUE!</v>
      </c>
      <c r="M91" s="35" t="e">
        <f aca="false">IF(AND(MONTH(GETSTARTDATE2())&lt;=10,MONTH(GETENDDATE2())&gt;=10),DBTX($A91,$M$5,$M$4),0)</f>
        <v>#VALUE!</v>
      </c>
      <c r="N91" s="35" t="e">
        <f aca="false">IF(AND(MONTH(GETSTARTDATE2())&lt;=11,MONTH(GETENDDATE2())&gt;=11),DBTX($A91,$N$5,$N$4),0)</f>
        <v>#VALUE!</v>
      </c>
      <c r="O91" s="35" t="e">
        <f aca="false">IF(AND(MONTH(GETSTARTDATE2())&lt;=12,MONTH(GETENDDATE2())&gt;=12),DBTX($A91,$O$5,$O$4),0)</f>
        <v>#VALUE!</v>
      </c>
      <c r="P91" s="35" t="e">
        <f aca="false">Q91/(MONTH(GETENDDATE2())-MONTH(GETSTARTDATE2())+1)</f>
        <v>#VALUE!</v>
      </c>
      <c r="Q91" s="35" t="e">
        <f aca="false">SUM(D91:O91)</f>
        <v>#VALUE!</v>
      </c>
      <c r="R91" s="35" t="e">
        <f aca="false">Q91/($R$6/100)</f>
        <v>#VALUE!</v>
      </c>
      <c r="S91" s="29"/>
      <c r="T91" s="33"/>
    </row>
    <row r="92" customFormat="false" ht="12.75" hidden="false" customHeight="false" outlineLevel="0" collapsed="false">
      <c r="A92" s="7" t="str">
        <f aca="false">CONCATENATE("6020-0300",B92)</f>
        <v>6020-030012</v>
      </c>
      <c r="B92" s="31" t="s">
        <v>45</v>
      </c>
      <c r="C92" s="32" t="s">
        <v>96</v>
      </c>
      <c r="D92" s="35" t="e">
        <f aca="false">IF(AND(MONTH(GETSTARTDATE2())&lt;=1,MONTH(GETENDDATE2())&gt;=1),DBTX($A92,$D$5,$D$4),0)</f>
        <v>#VALUE!</v>
      </c>
      <c r="E92" s="35" t="e">
        <f aca="false">IF(AND(MONTH(GETSTARTDATE2())&lt;=2,MONTH(GETENDDATE2())&gt;=2),DBTX($A92,$E$5,$E$4),0)</f>
        <v>#VALUE!</v>
      </c>
      <c r="F92" s="35" t="e">
        <f aca="false">IF(AND(MONTH(GETSTARTDATE2())&lt;=3,MONTH(GETENDDATE2())&gt;=3),DBTX($A92,$F$5,$F$4),0)</f>
        <v>#VALUE!</v>
      </c>
      <c r="G92" s="35" t="e">
        <f aca="false">IF(AND(MONTH(GETSTARTDATE2())&lt;=4,MONTH(GETENDDATE2())&gt;=4),DBTX($A92,$G$5,$G$4),0)</f>
        <v>#VALUE!</v>
      </c>
      <c r="H92" s="35" t="e">
        <f aca="false">IF(AND(MONTH(GETSTARTDATE2())&lt;=5,MONTH(GETENDDATE2())&gt;=5),DBTX($A92,$H$5,$H$4),0)</f>
        <v>#VALUE!</v>
      </c>
      <c r="I92" s="35" t="e">
        <f aca="false">IF(AND(MONTH(GETSTARTDATE2())&lt;=6,MONTH(GETENDDATE2())&gt;=6),DBTX($A92,$I$5,$I$4),0)</f>
        <v>#VALUE!</v>
      </c>
      <c r="J92" s="35" t="e">
        <f aca="false">IF(AND(MONTH(GETSTARTDATE2())&lt;=7,MONTH(GETENDDATE2())&gt;=7),DBTX($A92,$J$5,$J$4),0)</f>
        <v>#VALUE!</v>
      </c>
      <c r="K92" s="35" t="e">
        <f aca="false">IF(AND(MONTH(GETSTARTDATE2())&lt;=8,MONTH(GETENDDATE2())&gt;=8),DBTX($A92,$K$5,$K$4),0)</f>
        <v>#VALUE!</v>
      </c>
      <c r="L92" s="35" t="e">
        <f aca="false">IF(AND(MONTH(GETSTARTDATE2())&lt;=9,MONTH(GETENDDATE2())&gt;=9),DBTX($A92,$L$5,$L$4),0)</f>
        <v>#VALUE!</v>
      </c>
      <c r="M92" s="35" t="e">
        <f aca="false">IF(AND(MONTH(GETSTARTDATE2())&lt;=10,MONTH(GETENDDATE2())&gt;=10),DBTX($A92,$M$5,$M$4),0)</f>
        <v>#VALUE!</v>
      </c>
      <c r="N92" s="35" t="e">
        <f aca="false">IF(AND(MONTH(GETSTARTDATE2())&lt;=11,MONTH(GETENDDATE2())&gt;=11),DBTX($A92,$N$5,$N$4),0)</f>
        <v>#VALUE!</v>
      </c>
      <c r="O92" s="35" t="e">
        <f aca="false">IF(AND(MONTH(GETSTARTDATE2())&lt;=12,MONTH(GETENDDATE2())&gt;=12),DBTX($A92,$O$5,$O$4),0)</f>
        <v>#VALUE!</v>
      </c>
      <c r="P92" s="35" t="e">
        <f aca="false">Q92/(MONTH(GETENDDATE2())-MONTH(GETSTARTDATE2())+1)</f>
        <v>#VALUE!</v>
      </c>
      <c r="Q92" s="35" t="e">
        <f aca="false">SUM(D92:O92)</f>
        <v>#VALUE!</v>
      </c>
      <c r="R92" s="35" t="e">
        <f aca="false">Q92/($R$6/100)</f>
        <v>#VALUE!</v>
      </c>
      <c r="S92" s="29"/>
      <c r="T92" s="33"/>
    </row>
    <row r="93" customFormat="false" ht="12.75" hidden="false" customHeight="false" outlineLevel="0" collapsed="false">
      <c r="A93" s="7" t="str">
        <f aca="false">CONCATENATE("6020-0300",B93)</f>
        <v>6020-030013</v>
      </c>
      <c r="B93" s="31" t="s">
        <v>47</v>
      </c>
      <c r="C93" s="32" t="s">
        <v>97</v>
      </c>
      <c r="D93" s="35" t="e">
        <f aca="false">IF(AND(MONTH(GETSTARTDATE2())&lt;=1,MONTH(GETENDDATE2())&gt;=1),DBTX($A93,$D$5,$D$4),0)</f>
        <v>#VALUE!</v>
      </c>
      <c r="E93" s="35" t="e">
        <f aca="false">IF(AND(MONTH(GETSTARTDATE2())&lt;=2,MONTH(GETENDDATE2())&gt;=2),DBTX($A93,$E$5,$E$4),0)</f>
        <v>#VALUE!</v>
      </c>
      <c r="F93" s="35" t="e">
        <f aca="false">IF(AND(MONTH(GETSTARTDATE2())&lt;=3,MONTH(GETENDDATE2())&gt;=3),DBTX($A93,$F$5,$F$4),0)</f>
        <v>#VALUE!</v>
      </c>
      <c r="G93" s="35" t="e">
        <f aca="false">IF(AND(MONTH(GETSTARTDATE2())&lt;=4,MONTH(GETENDDATE2())&gt;=4),DBTX($A93,$G$5,$G$4),0)</f>
        <v>#VALUE!</v>
      </c>
      <c r="H93" s="35" t="e">
        <f aca="false">IF(AND(MONTH(GETSTARTDATE2())&lt;=5,MONTH(GETENDDATE2())&gt;=5),DBTX($A93,$H$5,$H$4),0)</f>
        <v>#VALUE!</v>
      </c>
      <c r="I93" s="35" t="e">
        <f aca="false">IF(AND(MONTH(GETSTARTDATE2())&lt;=6,MONTH(GETENDDATE2())&gt;=6),DBTX($A93,$I$5,$I$4),0)</f>
        <v>#VALUE!</v>
      </c>
      <c r="J93" s="35" t="e">
        <f aca="false">IF(AND(MONTH(GETSTARTDATE2())&lt;=7,MONTH(GETENDDATE2())&gt;=7),DBTX($A93,$J$5,$J$4),0)</f>
        <v>#VALUE!</v>
      </c>
      <c r="K93" s="35" t="e">
        <f aca="false">IF(AND(MONTH(GETSTARTDATE2())&lt;=8,MONTH(GETENDDATE2())&gt;=8),DBTX($A93,$K$5,$K$4),0)</f>
        <v>#VALUE!</v>
      </c>
      <c r="L93" s="35" t="e">
        <f aca="false">IF(AND(MONTH(GETSTARTDATE2())&lt;=9,MONTH(GETENDDATE2())&gt;=9),DBTX($A93,$L$5,$L$4),0)</f>
        <v>#VALUE!</v>
      </c>
      <c r="M93" s="35" t="e">
        <f aca="false">IF(AND(MONTH(GETSTARTDATE2())&lt;=10,MONTH(GETENDDATE2())&gt;=10),DBTX($A93,$M$5,$M$4),0)</f>
        <v>#VALUE!</v>
      </c>
      <c r="N93" s="35" t="e">
        <f aca="false">IF(AND(MONTH(GETSTARTDATE2())&lt;=11,MONTH(GETENDDATE2())&gt;=11),DBTX($A93,$N$5,$N$4),0)</f>
        <v>#VALUE!</v>
      </c>
      <c r="O93" s="35" t="e">
        <f aca="false">IF(AND(MONTH(GETSTARTDATE2())&lt;=12,MONTH(GETENDDATE2())&gt;=12),DBTX($A93,$O$5,$O$4),0)</f>
        <v>#VALUE!</v>
      </c>
      <c r="P93" s="35" t="e">
        <f aca="false">Q93/(MONTH(GETENDDATE2())-MONTH(GETSTARTDATE2())+1)</f>
        <v>#VALUE!</v>
      </c>
      <c r="Q93" s="35" t="e">
        <f aca="false">SUM(D93:O93)</f>
        <v>#VALUE!</v>
      </c>
      <c r="R93" s="35" t="e">
        <f aca="false">Q93/($R$6/100)</f>
        <v>#VALUE!</v>
      </c>
      <c r="S93" s="29"/>
      <c r="T93" s="33"/>
      <c r="U93" s="26" t="e">
        <f aca="false">GETSTARTDATE2()</f>
        <v>#VALUE!</v>
      </c>
    </row>
    <row r="94" customFormat="false" ht="12.75" hidden="false" customHeight="false" outlineLevel="0" collapsed="false">
      <c r="A94" s="7" t="str">
        <f aca="false">CONCATENATE("6020-0300",B94)</f>
        <v>6020-030014</v>
      </c>
      <c r="B94" s="31" t="s">
        <v>49</v>
      </c>
      <c r="C94" s="32" t="s">
        <v>182</v>
      </c>
      <c r="D94" s="35" t="e">
        <f aca="false">IF(AND(MONTH(GETSTARTDATE2())&lt;=1,MONTH(GETENDDATE2())&gt;=1),DBTX($A94,$D$5,$D$4),0)</f>
        <v>#VALUE!</v>
      </c>
      <c r="E94" s="35" t="e">
        <f aca="false">IF(AND(MONTH(GETSTARTDATE2())&lt;=2,MONTH(GETENDDATE2())&gt;=2),DBTX($A94,$E$5,$E$4),0)</f>
        <v>#VALUE!</v>
      </c>
      <c r="F94" s="35" t="e">
        <f aca="false">IF(AND(MONTH(GETSTARTDATE2())&lt;=3,MONTH(GETENDDATE2())&gt;=3),DBTX($A94,$F$5,$F$4),0)</f>
        <v>#VALUE!</v>
      </c>
      <c r="G94" s="35" t="e">
        <f aca="false">IF(AND(MONTH(GETSTARTDATE2())&lt;=4,MONTH(GETENDDATE2())&gt;=4),DBTX($A94,$G$5,$G$4),0)</f>
        <v>#VALUE!</v>
      </c>
      <c r="H94" s="35" t="e">
        <f aca="false">IF(AND(MONTH(GETSTARTDATE2())&lt;=5,MONTH(GETENDDATE2())&gt;=5),DBTX($A94,$H$5,$H$4),0)</f>
        <v>#VALUE!</v>
      </c>
      <c r="I94" s="35" t="e">
        <f aca="false">IF(AND(MONTH(GETSTARTDATE2())&lt;=6,MONTH(GETENDDATE2())&gt;=6),DBTX($A94,$I$5,$I$4),0)</f>
        <v>#VALUE!</v>
      </c>
      <c r="J94" s="35" t="e">
        <f aca="false">IF(AND(MONTH(GETSTARTDATE2())&lt;=7,MONTH(GETENDDATE2())&gt;=7),DBTX($A94,$J$5,$J$4),0)</f>
        <v>#VALUE!</v>
      </c>
      <c r="K94" s="35" t="e">
        <f aca="false">IF(AND(MONTH(GETSTARTDATE2())&lt;=8,MONTH(GETENDDATE2())&gt;=8),DBTX($A94,$K$5,$K$4),0)</f>
        <v>#VALUE!</v>
      </c>
      <c r="L94" s="35" t="e">
        <f aca="false">IF(AND(MONTH(GETSTARTDATE2())&lt;=9,MONTH(GETENDDATE2())&gt;=9),DBTX($A94,$L$5,$L$4),0)</f>
        <v>#VALUE!</v>
      </c>
      <c r="M94" s="35" t="e">
        <f aca="false">IF(AND(MONTH(GETSTARTDATE2())&lt;=10,MONTH(GETENDDATE2())&gt;=10),DBTX($A94,$M$5,$M$4),0)</f>
        <v>#VALUE!</v>
      </c>
      <c r="N94" s="35" t="e">
        <f aca="false">IF(AND(MONTH(GETSTARTDATE2())&lt;=11,MONTH(GETENDDATE2())&gt;=11),DBTX($A94,$N$5,$N$4),0)</f>
        <v>#VALUE!</v>
      </c>
      <c r="O94" s="35" t="e">
        <f aca="false">IF(AND(MONTH(GETSTARTDATE2())&lt;=12,MONTH(GETENDDATE2())&gt;=12),DBTX($A94,$O$5,$O$4),0)</f>
        <v>#VALUE!</v>
      </c>
      <c r="P94" s="35" t="e">
        <f aca="false">Q94/(MONTH(GETENDDATE2())-MONTH(GETSTARTDATE2())+1)</f>
        <v>#VALUE!</v>
      </c>
      <c r="Q94" s="35" t="e">
        <f aca="false">SUM(D94:O94)</f>
        <v>#VALUE!</v>
      </c>
      <c r="R94" s="35" t="e">
        <f aca="false">Q94/($R$6/100)</f>
        <v>#VALUE!</v>
      </c>
      <c r="S94" s="29"/>
      <c r="T94" s="33"/>
      <c r="U94" s="6" t="e">
        <f aca="false">DATE(1,MONTH(U93),1)</f>
        <v>#VALUE!</v>
      </c>
    </row>
    <row r="95" customFormat="false" ht="12.75" hidden="false" customHeight="false" outlineLevel="0" collapsed="false">
      <c r="A95" s="7" t="str">
        <f aca="false">CONCATENATE("6020-0300",B95)</f>
        <v>6020-030015</v>
      </c>
      <c r="B95" s="31" t="s">
        <v>51</v>
      </c>
      <c r="C95" s="32" t="s">
        <v>99</v>
      </c>
      <c r="D95" s="35" t="e">
        <f aca="false">IF(AND(MONTH(GETSTARTDATE2())&lt;=1,MONTH(GETENDDATE2())&gt;=1),DBTX($A95,$D$5,$D$4),0)</f>
        <v>#VALUE!</v>
      </c>
      <c r="E95" s="35" t="e">
        <f aca="false">IF(AND(MONTH(GETSTARTDATE2())&lt;=2,MONTH(GETENDDATE2())&gt;=2),DBTX($A95,$E$5,$E$4),0)</f>
        <v>#VALUE!</v>
      </c>
      <c r="F95" s="35" t="e">
        <f aca="false">IF(AND(MONTH(GETSTARTDATE2())&lt;=3,MONTH(GETENDDATE2())&gt;=3),DBTX($A95,$F$5,$F$4),0)</f>
        <v>#VALUE!</v>
      </c>
      <c r="G95" s="35" t="e">
        <f aca="false">IF(AND(MONTH(GETSTARTDATE2())&lt;=4,MONTH(GETENDDATE2())&gt;=4),DBTX($A95,$G$5,$G$4),0)</f>
        <v>#VALUE!</v>
      </c>
      <c r="H95" s="35" t="e">
        <f aca="false">IF(AND(MONTH(GETSTARTDATE2())&lt;=5,MONTH(GETENDDATE2())&gt;=5),DBTX($A95,$H$5,$H$4),0)</f>
        <v>#VALUE!</v>
      </c>
      <c r="I95" s="35" t="e">
        <f aca="false">IF(AND(MONTH(GETSTARTDATE2())&lt;=6,MONTH(GETENDDATE2())&gt;=6),DBTX($A95,$I$5,$I$4),0)</f>
        <v>#VALUE!</v>
      </c>
      <c r="J95" s="35" t="e">
        <f aca="false">IF(AND(MONTH(GETSTARTDATE2())&lt;=7,MONTH(GETENDDATE2())&gt;=7),DBTX($A95,$J$5,$J$4),0)</f>
        <v>#VALUE!</v>
      </c>
      <c r="K95" s="35" t="e">
        <f aca="false">IF(AND(MONTH(GETSTARTDATE2())&lt;=8,MONTH(GETENDDATE2())&gt;=8),DBTX($A95,$K$5,$K$4),0)</f>
        <v>#VALUE!</v>
      </c>
      <c r="L95" s="35" t="e">
        <f aca="false">IF(AND(MONTH(GETSTARTDATE2())&lt;=9,MONTH(GETENDDATE2())&gt;=9),DBTX($A95,$L$5,$L$4),0)</f>
        <v>#VALUE!</v>
      </c>
      <c r="M95" s="35" t="e">
        <f aca="false">IF(AND(MONTH(GETSTARTDATE2())&lt;=10,MONTH(GETENDDATE2())&gt;=10),DBTX($A95,$M$5,$M$4),0)</f>
        <v>#VALUE!</v>
      </c>
      <c r="N95" s="35" t="e">
        <f aca="false">IF(AND(MONTH(GETSTARTDATE2())&lt;=11,MONTH(GETENDDATE2())&gt;=11),DBTX($A95,$N$5,$N$4),0)</f>
        <v>#VALUE!</v>
      </c>
      <c r="O95" s="35" t="e">
        <f aca="false">IF(AND(MONTH(GETSTARTDATE2())&lt;=12,MONTH(GETENDDATE2())&gt;=12),DBTX($A95,$O$5,$O$4),0)</f>
        <v>#VALUE!</v>
      </c>
      <c r="P95" s="35" t="e">
        <f aca="false">Q95/(MONTH(GETENDDATE2())-MONTH(GETSTARTDATE2())+1)</f>
        <v>#VALUE!</v>
      </c>
      <c r="Q95" s="35" t="e">
        <f aca="false">SUM(D95:O95)</f>
        <v>#VALUE!</v>
      </c>
      <c r="R95" s="35" t="e">
        <f aca="false">Q95/($R$6/100)</f>
        <v>#VALUE!</v>
      </c>
      <c r="S95" s="29"/>
      <c r="T95" s="33"/>
      <c r="U95" s="26" t="e">
        <f aca="false">EOMONTH(D5,0)</f>
        <v>#VALUE!</v>
      </c>
    </row>
    <row r="96" customFormat="false" ht="12.75" hidden="false" customHeight="false" outlineLevel="0" collapsed="false">
      <c r="A96" s="7" t="str">
        <f aca="false">CONCATENATE("6020-0300",B96)</f>
        <v>6020-030016</v>
      </c>
      <c r="B96" s="31" t="s">
        <v>53</v>
      </c>
      <c r="C96" s="32" t="s">
        <v>100</v>
      </c>
      <c r="D96" s="35" t="e">
        <f aca="false">IF(AND(MONTH(GETSTARTDATE2())&lt;=1,MONTH(GETENDDATE2())&gt;=1),DBTX($A96,$D$5,$D$4),0)</f>
        <v>#VALUE!</v>
      </c>
      <c r="E96" s="35" t="e">
        <f aca="false">IF(AND(MONTH(GETSTARTDATE2())&lt;=2,MONTH(GETENDDATE2())&gt;=2),DBTX($A96,$E$5,$E$4),0)</f>
        <v>#VALUE!</v>
      </c>
      <c r="F96" s="35" t="e">
        <f aca="false">IF(AND(MONTH(GETSTARTDATE2())&lt;=3,MONTH(GETENDDATE2())&gt;=3),DBTX($A96,$F$5,$F$4),0)</f>
        <v>#VALUE!</v>
      </c>
      <c r="G96" s="35" t="e">
        <f aca="false">IF(AND(MONTH(GETSTARTDATE2())&lt;=4,MONTH(GETENDDATE2())&gt;=4),DBTX($A96,$G$5,$G$4),0)</f>
        <v>#VALUE!</v>
      </c>
      <c r="H96" s="35" t="e">
        <f aca="false">IF(AND(MONTH(GETSTARTDATE2())&lt;=5,MONTH(GETENDDATE2())&gt;=5),DBTX($A96,$H$5,$H$4),0)</f>
        <v>#VALUE!</v>
      </c>
      <c r="I96" s="35" t="e">
        <f aca="false">IF(AND(MONTH(GETSTARTDATE2())&lt;=6,MONTH(GETENDDATE2())&gt;=6),DBTX($A96,$I$5,$I$4),0)</f>
        <v>#VALUE!</v>
      </c>
      <c r="J96" s="35" t="e">
        <f aca="false">IF(AND(MONTH(GETSTARTDATE2())&lt;=7,MONTH(GETENDDATE2())&gt;=7),DBTX($A96,$J$5,$J$4),0)</f>
        <v>#VALUE!</v>
      </c>
      <c r="K96" s="35" t="e">
        <f aca="false">IF(AND(MONTH(GETSTARTDATE2())&lt;=8,MONTH(GETENDDATE2())&gt;=8),DBTX($A96,$K$5,$K$4),0)</f>
        <v>#VALUE!</v>
      </c>
      <c r="L96" s="35" t="e">
        <f aca="false">IF(AND(MONTH(GETSTARTDATE2())&lt;=9,MONTH(GETENDDATE2())&gt;=9),DBTX($A96,$L$5,$L$4),0)</f>
        <v>#VALUE!</v>
      </c>
      <c r="M96" s="35" t="e">
        <f aca="false">IF(AND(MONTH(GETSTARTDATE2())&lt;=10,MONTH(GETENDDATE2())&gt;=10),DBTX($A96,$M$5,$M$4),0)</f>
        <v>#VALUE!</v>
      </c>
      <c r="N96" s="35" t="e">
        <f aca="false">IF(AND(MONTH(GETSTARTDATE2())&lt;=11,MONTH(GETENDDATE2())&gt;=11),DBTX($A96,$N$5,$N$4),0)</f>
        <v>#VALUE!</v>
      </c>
      <c r="O96" s="35" t="e">
        <f aca="false">IF(AND(MONTH(GETSTARTDATE2())&lt;=12,MONTH(GETENDDATE2())&gt;=12),DBTX($A96,$O$5,$O$4),0)</f>
        <v>#VALUE!</v>
      </c>
      <c r="P96" s="35" t="e">
        <f aca="false">Q96/(MONTH(GETENDDATE2())-MONTH(GETSTARTDATE2())+1)</f>
        <v>#VALUE!</v>
      </c>
      <c r="Q96" s="35" t="e">
        <f aca="false">SUM(D96:O96)</f>
        <v>#VALUE!</v>
      </c>
      <c r="R96" s="35" t="e">
        <f aca="false">Q96/($R$6/100)</f>
        <v>#VALUE!</v>
      </c>
      <c r="S96" s="29"/>
      <c r="T96" s="33"/>
    </row>
    <row r="97" customFormat="false" ht="12.75" hidden="false" customHeight="false" outlineLevel="0" collapsed="false">
      <c r="A97" s="7" t="str">
        <f aca="false">CONCATENATE("6020-0300",B97)</f>
        <v>6020-030017</v>
      </c>
      <c r="B97" s="31" t="s">
        <v>55</v>
      </c>
      <c r="C97" s="32" t="s">
        <v>101</v>
      </c>
      <c r="D97" s="35" t="e">
        <f aca="false">IF(AND(MONTH(GETSTARTDATE2())&lt;=1,MONTH(GETENDDATE2())&gt;=1),DBTX($A97,$D$5,$D$4),0)</f>
        <v>#VALUE!</v>
      </c>
      <c r="E97" s="35" t="e">
        <f aca="false">IF(AND(MONTH(GETSTARTDATE2())&lt;=2,MONTH(GETENDDATE2())&gt;=2),DBTX($A97,$E$5,$E$4),0)</f>
        <v>#VALUE!</v>
      </c>
      <c r="F97" s="35" t="e">
        <f aca="false">IF(AND(MONTH(GETSTARTDATE2())&lt;=3,MONTH(GETENDDATE2())&gt;=3),DBTX($A97,$F$5,$F$4),0)</f>
        <v>#VALUE!</v>
      </c>
      <c r="G97" s="35" t="e">
        <f aca="false">IF(AND(MONTH(GETSTARTDATE2())&lt;=4,MONTH(GETENDDATE2())&gt;=4),DBTX($A97,$G$5,$G$4),0)</f>
        <v>#VALUE!</v>
      </c>
      <c r="H97" s="35" t="e">
        <f aca="false">IF(AND(MONTH(GETSTARTDATE2())&lt;=5,MONTH(GETENDDATE2())&gt;=5),DBTX($A97,$H$5,$H$4),0)</f>
        <v>#VALUE!</v>
      </c>
      <c r="I97" s="35" t="e">
        <f aca="false">IF(AND(MONTH(GETSTARTDATE2())&lt;=6,MONTH(GETENDDATE2())&gt;=6),DBTX($A97,$I$5,$I$4),0)</f>
        <v>#VALUE!</v>
      </c>
      <c r="J97" s="35" t="e">
        <f aca="false">IF(AND(MONTH(GETSTARTDATE2())&lt;=7,MONTH(GETENDDATE2())&gt;=7),DBTX($A97,$J$5,$J$4),0)</f>
        <v>#VALUE!</v>
      </c>
      <c r="K97" s="35" t="e">
        <f aca="false">IF(AND(MONTH(GETSTARTDATE2())&lt;=8,MONTH(GETENDDATE2())&gt;=8),DBTX($A97,$K$5,$K$4),0)</f>
        <v>#VALUE!</v>
      </c>
      <c r="L97" s="35" t="e">
        <f aca="false">IF(AND(MONTH(GETSTARTDATE2())&lt;=9,MONTH(GETENDDATE2())&gt;=9),DBTX($A97,$L$5,$L$4),0)</f>
        <v>#VALUE!</v>
      </c>
      <c r="M97" s="35" t="e">
        <f aca="false">IF(AND(MONTH(GETSTARTDATE2())&lt;=10,MONTH(GETENDDATE2())&gt;=10),DBTX($A97,$M$5,$M$4),0)</f>
        <v>#VALUE!</v>
      </c>
      <c r="N97" s="35" t="e">
        <f aca="false">IF(AND(MONTH(GETSTARTDATE2())&lt;=11,MONTH(GETENDDATE2())&gt;=11),DBTX($A97,$N$5,$N$4),0)</f>
        <v>#VALUE!</v>
      </c>
      <c r="O97" s="35" t="e">
        <f aca="false">IF(AND(MONTH(GETSTARTDATE2())&lt;=12,MONTH(GETENDDATE2())&gt;=12),DBTX($A97,$O$5,$O$4),0)</f>
        <v>#VALUE!</v>
      </c>
      <c r="P97" s="35" t="e">
        <f aca="false">Q97/(MONTH(GETENDDATE2())-MONTH(GETSTARTDATE2())+1)</f>
        <v>#VALUE!</v>
      </c>
      <c r="Q97" s="35" t="e">
        <f aca="false">SUM(D97:O97)</f>
        <v>#VALUE!</v>
      </c>
      <c r="R97" s="35" t="e">
        <f aca="false">Q97/($R$6/100)</f>
        <v>#VALUE!</v>
      </c>
      <c r="S97" s="29"/>
      <c r="T97" s="33"/>
    </row>
    <row r="98" customFormat="false" ht="12.75" hidden="false" customHeight="false" outlineLevel="0" collapsed="false">
      <c r="A98" s="7" t="str">
        <f aca="false">CONCATENATE("6020-0300",B98)</f>
        <v>6020-030018</v>
      </c>
      <c r="B98" s="31" t="s">
        <v>57</v>
      </c>
      <c r="C98" s="32" t="s">
        <v>183</v>
      </c>
      <c r="D98" s="35" t="e">
        <f aca="false">IF(AND(MONTH(GETSTARTDATE2())&lt;=1,MONTH(GETENDDATE2())&gt;=1),DBTX($A98,$D$5,$D$4),0)</f>
        <v>#VALUE!</v>
      </c>
      <c r="E98" s="35" t="e">
        <f aca="false">IF(AND(MONTH(GETSTARTDATE2())&lt;=2,MONTH(GETENDDATE2())&gt;=2),DBTX($A98,$E$5,$E$4),0)</f>
        <v>#VALUE!</v>
      </c>
      <c r="F98" s="35" t="e">
        <f aca="false">IF(AND(MONTH(GETSTARTDATE2())&lt;=3,MONTH(GETENDDATE2())&gt;=3),DBTX($A98,$F$5,$F$4),0)</f>
        <v>#VALUE!</v>
      </c>
      <c r="G98" s="35" t="e">
        <f aca="false">IF(AND(MONTH(GETSTARTDATE2())&lt;=4,MONTH(GETENDDATE2())&gt;=4),DBTX($A98,$G$5,$G$4),0)</f>
        <v>#VALUE!</v>
      </c>
      <c r="H98" s="35" t="e">
        <f aca="false">IF(AND(MONTH(GETSTARTDATE2())&lt;=5,MONTH(GETENDDATE2())&gt;=5),DBTX($A98,$H$5,$H$4),0)</f>
        <v>#VALUE!</v>
      </c>
      <c r="I98" s="35" t="e">
        <f aca="false">IF(AND(MONTH(GETSTARTDATE2())&lt;=6,MONTH(GETENDDATE2())&gt;=6),DBTX($A98,$I$5,$I$4),0)</f>
        <v>#VALUE!</v>
      </c>
      <c r="J98" s="35" t="e">
        <f aca="false">IF(AND(MONTH(GETSTARTDATE2())&lt;=7,MONTH(GETENDDATE2())&gt;=7),DBTX($A98,$J$5,$J$4),0)</f>
        <v>#VALUE!</v>
      </c>
      <c r="K98" s="35" t="e">
        <f aca="false">IF(AND(MONTH(GETSTARTDATE2())&lt;=8,MONTH(GETENDDATE2())&gt;=8),DBTX($A98,$K$5,$K$4),0)</f>
        <v>#VALUE!</v>
      </c>
      <c r="L98" s="35" t="e">
        <f aca="false">IF(AND(MONTH(GETSTARTDATE2())&lt;=9,MONTH(GETENDDATE2())&gt;=9),DBTX($A98,$L$5,$L$4),0)</f>
        <v>#VALUE!</v>
      </c>
      <c r="M98" s="35" t="e">
        <f aca="false">IF(AND(MONTH(GETSTARTDATE2())&lt;=10,MONTH(GETENDDATE2())&gt;=10),DBTX($A98,$M$5,$M$4),0)</f>
        <v>#VALUE!</v>
      </c>
      <c r="N98" s="35" t="e">
        <f aca="false">IF(AND(MONTH(GETSTARTDATE2())&lt;=11,MONTH(GETENDDATE2())&gt;=11),DBTX($A98,$N$5,$N$4),0)</f>
        <v>#VALUE!</v>
      </c>
      <c r="O98" s="35" t="e">
        <f aca="false">IF(AND(MONTH(GETSTARTDATE2())&lt;=12,MONTH(GETENDDATE2())&gt;=12),DBTX($A98,$O$5,$O$4),0)</f>
        <v>#VALUE!</v>
      </c>
      <c r="P98" s="35" t="e">
        <f aca="false">Q98/(MONTH(GETENDDATE2())-MONTH(GETSTARTDATE2())+1)</f>
        <v>#VALUE!</v>
      </c>
      <c r="Q98" s="35" t="e">
        <f aca="false">SUM(D98:O98)</f>
        <v>#VALUE!</v>
      </c>
      <c r="R98" s="35" t="e">
        <f aca="false">Q98/($R$6/100)</f>
        <v>#VALUE!</v>
      </c>
      <c r="S98" s="29"/>
      <c r="T98" s="33"/>
    </row>
    <row r="99" customFormat="false" ht="12.75" hidden="false" customHeight="false" outlineLevel="0" collapsed="false">
      <c r="B99" s="31"/>
      <c r="C99" s="32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29"/>
      <c r="T99" s="33"/>
    </row>
    <row r="100" customFormat="false" ht="12.75" hidden="false" customHeight="false" outlineLevel="0" collapsed="false">
      <c r="B100" s="31"/>
      <c r="C100" s="32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29"/>
      <c r="T100" s="33"/>
    </row>
    <row r="101" customFormat="false" ht="12.75" hidden="false" customHeight="false" outlineLevel="0" collapsed="false">
      <c r="B101" s="31"/>
      <c r="C101" s="32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29"/>
      <c r="T101" s="33"/>
    </row>
    <row r="102" s="47" customFormat="true" ht="12.75" hidden="false" customHeight="false" outlineLevel="0" collapsed="false">
      <c r="B102" s="27"/>
      <c r="C102" s="28" t="s">
        <v>30</v>
      </c>
      <c r="D102" s="36" t="e">
        <f aca="false">SUM(D81:D101)</f>
        <v>#VALUE!</v>
      </c>
      <c r="E102" s="36" t="e">
        <f aca="false">SUM(E81:E101)</f>
        <v>#VALUE!</v>
      </c>
      <c r="F102" s="36" t="e">
        <f aca="false">SUM(F81:F101)</f>
        <v>#VALUE!</v>
      </c>
      <c r="G102" s="36" t="e">
        <f aca="false">SUM(G81:G101)</f>
        <v>#VALUE!</v>
      </c>
      <c r="H102" s="36" t="e">
        <f aca="false">SUM(H81:H101)</f>
        <v>#VALUE!</v>
      </c>
      <c r="I102" s="36" t="e">
        <f aca="false">SUM(I81:I101)</f>
        <v>#VALUE!</v>
      </c>
      <c r="J102" s="36" t="e">
        <f aca="false">SUM(J81:J101)</f>
        <v>#VALUE!</v>
      </c>
      <c r="K102" s="36" t="e">
        <f aca="false">SUM(K81:K101)</f>
        <v>#VALUE!</v>
      </c>
      <c r="L102" s="36" t="e">
        <f aca="false">SUM(L81:L101)</f>
        <v>#VALUE!</v>
      </c>
      <c r="M102" s="36" t="e">
        <f aca="false">SUM(M81:M101)</f>
        <v>#VALUE!</v>
      </c>
      <c r="N102" s="36" t="e">
        <f aca="false">SUM(N81:N101)</f>
        <v>#VALUE!</v>
      </c>
      <c r="O102" s="36" t="e">
        <f aca="false">SUM(O81:O101)</f>
        <v>#VALUE!</v>
      </c>
      <c r="P102" s="36" t="e">
        <f aca="false">SUM(P81:P101)</f>
        <v>#VALUE!</v>
      </c>
      <c r="Q102" s="36" t="e">
        <f aca="false">SUM(Q81:Q101)</f>
        <v>#VALUE!</v>
      </c>
      <c r="R102" s="36" t="e">
        <f aca="false">Q102/($R$6/100)</f>
        <v>#VALUE!</v>
      </c>
      <c r="S102" s="37" t="n">
        <v>0.0918</v>
      </c>
      <c r="T102" s="33" t="n">
        <v>0.0694</v>
      </c>
    </row>
    <row r="103" customFormat="false" ht="12.75" hidden="false" customHeight="false" outlineLevel="0" collapsed="false">
      <c r="B103" s="31"/>
      <c r="C103" s="32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29"/>
      <c r="T103" s="33"/>
    </row>
    <row r="104" customFormat="false" ht="12.75" hidden="false" customHeight="false" outlineLevel="0" collapsed="false">
      <c r="A104" s="1" t="s">
        <v>184</v>
      </c>
      <c r="B104" s="31" t="s">
        <v>185</v>
      </c>
      <c r="C104" s="32" t="s">
        <v>186</v>
      </c>
      <c r="D104" s="35" t="e">
        <f aca="false">IF(AND(MONTH(GETSTARTDATE2())&lt;=1,MONTH(GETENDDATE2())&gt;=1),DBTX($A104,$D$5,$D$4),0)</f>
        <v>#VALUE!</v>
      </c>
      <c r="E104" s="35" t="e">
        <f aca="false">IF(AND(MONTH(GETSTARTDATE2())&lt;=2,MONTH(GETENDDATE2())&gt;=2),DBTX($A104,$E$5,$E$4),0)</f>
        <v>#VALUE!</v>
      </c>
      <c r="F104" s="35" t="e">
        <f aca="false">IF(AND(MONTH(GETSTARTDATE2())&lt;=3,MONTH(GETENDDATE2())&gt;=3),DBTX($A104,$F$5,$F$4),0)</f>
        <v>#VALUE!</v>
      </c>
      <c r="G104" s="35" t="e">
        <f aca="false">IF(AND(MONTH(GETSTARTDATE2())&lt;=4,MONTH(GETENDDATE2())&gt;=4),DBTX($A104,$G$5,$G$4),0)</f>
        <v>#VALUE!</v>
      </c>
      <c r="H104" s="35" t="e">
        <f aca="false">IF(AND(MONTH(GETSTARTDATE2())&lt;=5,MONTH(GETENDDATE2())&gt;=5),DBTX($A104,$H$5,$H$4),0)</f>
        <v>#VALUE!</v>
      </c>
      <c r="I104" s="35" t="e">
        <f aca="false">IF(AND(MONTH(GETSTARTDATE2())&lt;=6,MONTH(GETENDDATE2())&gt;=6),DBTX($A104,$I$5,$I$4),0)</f>
        <v>#VALUE!</v>
      </c>
      <c r="J104" s="35" t="e">
        <f aca="false">IF(AND(MONTH(GETSTARTDATE2())&lt;=7,MONTH(GETENDDATE2())&gt;=7),DBTX($A104,$J$5,$J$4),0)</f>
        <v>#VALUE!</v>
      </c>
      <c r="K104" s="35" t="e">
        <f aca="false">IF(AND(MONTH(GETSTARTDATE2())&lt;=8,MONTH(GETENDDATE2())&gt;=8),DBTX($A104,$K$5,$K$4),0)</f>
        <v>#VALUE!</v>
      </c>
      <c r="L104" s="35" t="e">
        <f aca="false">IF(AND(MONTH(GETSTARTDATE2())&lt;=9,MONTH(GETENDDATE2())&gt;=9),DBTX($A104,$L$5,$L$4),0)</f>
        <v>#VALUE!</v>
      </c>
      <c r="M104" s="35" t="e">
        <f aca="false">IF(AND(MONTH(GETSTARTDATE2())&lt;=10,MONTH(GETENDDATE2())&gt;=10),DBTX($A104,$M$5,$M$4),0)</f>
        <v>#VALUE!</v>
      </c>
      <c r="N104" s="35" t="e">
        <f aca="false">IF(AND(MONTH(GETSTARTDATE2())&lt;=11,MONTH(GETENDDATE2())&gt;=11),DBTX($A104,$N$5,$N$4),0)</f>
        <v>#VALUE!</v>
      </c>
      <c r="O104" s="35" t="e">
        <f aca="false">IF(AND(MONTH(GETSTARTDATE2())&lt;=12,MONTH(GETENDDATE2())&gt;=12),DBTX($A104,$O$5,$O$4),0)</f>
        <v>#VALUE!</v>
      </c>
      <c r="P104" s="35" t="e">
        <f aca="false">Q104/(MONTH(GETENDDATE2())-MONTH(GETSTARTDATE2())+1)</f>
        <v>#VALUE!</v>
      </c>
      <c r="Q104" s="35" t="e">
        <f aca="false">SUM(D104:O104)</f>
        <v>#VALUE!</v>
      </c>
      <c r="R104" s="35" t="e">
        <f aca="false">Q104/($R$6/100)</f>
        <v>#VALUE!</v>
      </c>
      <c r="S104" s="29"/>
      <c r="T104" s="33"/>
    </row>
    <row r="105" customFormat="false" ht="12.75" hidden="false" customHeight="false" outlineLevel="0" collapsed="false">
      <c r="A105" s="1" t="s">
        <v>187</v>
      </c>
      <c r="B105" s="31" t="s">
        <v>188</v>
      </c>
      <c r="C105" s="32" t="s">
        <v>189</v>
      </c>
      <c r="D105" s="35" t="e">
        <f aca="false">IF(AND(MONTH(GETSTARTDATE2())&lt;=1,MONTH(GETENDDATE2())&gt;=1),DBTX($A105,$D$5,$D$4),0)</f>
        <v>#VALUE!</v>
      </c>
      <c r="E105" s="35" t="e">
        <f aca="false">IF(AND(MONTH(GETSTARTDATE2())&lt;=2,MONTH(GETENDDATE2())&gt;=2),DBTX($A105,$E$5,$E$4),0)</f>
        <v>#VALUE!</v>
      </c>
      <c r="F105" s="35" t="e">
        <f aca="false">IF(AND(MONTH(GETSTARTDATE2())&lt;=3,MONTH(GETENDDATE2())&gt;=3),DBTX($A105,$F$5,$F$4),0)</f>
        <v>#VALUE!</v>
      </c>
      <c r="G105" s="35" t="e">
        <f aca="false">IF(AND(MONTH(GETSTARTDATE2())&lt;=4,MONTH(GETENDDATE2())&gt;=4),DBTX($A105,$G$5,$G$4),0)</f>
        <v>#VALUE!</v>
      </c>
      <c r="H105" s="35" t="e">
        <f aca="false">IF(AND(MONTH(GETSTARTDATE2())&lt;=5,MONTH(GETENDDATE2())&gt;=5),DBTX($A105,$H$5,$H$4),0)</f>
        <v>#VALUE!</v>
      </c>
      <c r="I105" s="35" t="e">
        <f aca="false">IF(AND(MONTH(GETSTARTDATE2())&lt;=6,MONTH(GETENDDATE2())&gt;=6),DBTX($A105,$I$5,$I$4),0)</f>
        <v>#VALUE!</v>
      </c>
      <c r="J105" s="35" t="e">
        <f aca="false">IF(AND(MONTH(GETSTARTDATE2())&lt;=7,MONTH(GETENDDATE2())&gt;=7),DBTX($A105,$J$5,$J$4),0)</f>
        <v>#VALUE!</v>
      </c>
      <c r="K105" s="35" t="e">
        <f aca="false">IF(AND(MONTH(GETSTARTDATE2())&lt;=8,MONTH(GETENDDATE2())&gt;=8),DBTX($A105,$K$5,$K$4),0)</f>
        <v>#VALUE!</v>
      </c>
      <c r="L105" s="35" t="e">
        <f aca="false">IF(AND(MONTH(GETSTARTDATE2())&lt;=9,MONTH(GETENDDATE2())&gt;=9),DBTX($A105,$L$5,$L$4),0)</f>
        <v>#VALUE!</v>
      </c>
      <c r="M105" s="35" t="e">
        <f aca="false">IF(AND(MONTH(GETSTARTDATE2())&lt;=10,MONTH(GETENDDATE2())&gt;=10),DBTX($A105,$M$5,$M$4),0)</f>
        <v>#VALUE!</v>
      </c>
      <c r="N105" s="35" t="e">
        <f aca="false">IF(AND(MONTH(GETSTARTDATE2())&lt;=11,MONTH(GETENDDATE2())&gt;=11),DBTX($A105,$N$5,$N$4),0)</f>
        <v>#VALUE!</v>
      </c>
      <c r="O105" s="35" t="e">
        <f aca="false">IF(AND(MONTH(GETSTARTDATE2())&lt;=12,MONTH(GETENDDATE2())&gt;=12),DBTX($A105,$O$5,$O$4),0)</f>
        <v>#VALUE!</v>
      </c>
      <c r="P105" s="35" t="e">
        <f aca="false">Q105/(MONTH(GETENDDATE2())-MONTH(GETSTARTDATE2())+1)</f>
        <v>#VALUE!</v>
      </c>
      <c r="Q105" s="35" t="e">
        <f aca="false">SUM(D105:O105)</f>
        <v>#VALUE!</v>
      </c>
      <c r="R105" s="35" t="e">
        <f aca="false">Q105/($R$6/100)</f>
        <v>#VALUE!</v>
      </c>
      <c r="S105" s="29"/>
      <c r="T105" s="33"/>
    </row>
    <row r="106" customFormat="false" ht="12.75" hidden="false" customHeight="false" outlineLevel="0" collapsed="false">
      <c r="A106" s="1" t="s">
        <v>190</v>
      </c>
      <c r="B106" s="31" t="s">
        <v>191</v>
      </c>
      <c r="C106" s="32" t="s">
        <v>192</v>
      </c>
      <c r="D106" s="35" t="e">
        <f aca="false">IF(AND(MONTH(GETSTARTDATE2())&lt;=1,MONTH(GETENDDATE2())&gt;=1),DBTX($A106,$D$5,$D$4),0)</f>
        <v>#VALUE!</v>
      </c>
      <c r="E106" s="35" t="e">
        <f aca="false">IF(AND(MONTH(GETSTARTDATE2())&lt;=2,MONTH(GETENDDATE2())&gt;=2),DBTX($A106,$E$5,$E$4),0)</f>
        <v>#VALUE!</v>
      </c>
      <c r="F106" s="35" t="e">
        <f aca="false">IF(AND(MONTH(GETSTARTDATE2())&lt;=3,MONTH(GETENDDATE2())&gt;=3),DBTX($A106,$F$5,$F$4),0)</f>
        <v>#VALUE!</v>
      </c>
      <c r="G106" s="35" t="e">
        <f aca="false">IF(AND(MONTH(GETSTARTDATE2())&lt;=4,MONTH(GETENDDATE2())&gt;=4),DBTX($A106,$G$5,$G$4),0)</f>
        <v>#VALUE!</v>
      </c>
      <c r="H106" s="35" t="e">
        <f aca="false">IF(AND(MONTH(GETSTARTDATE2())&lt;=5,MONTH(GETENDDATE2())&gt;=5),DBTX($A106,$H$5,$H$4),0)</f>
        <v>#VALUE!</v>
      </c>
      <c r="I106" s="35" t="e">
        <f aca="false">IF(AND(MONTH(GETSTARTDATE2())&lt;=6,MONTH(GETENDDATE2())&gt;=6),DBTX($A106,$I$5,$I$4),0)</f>
        <v>#VALUE!</v>
      </c>
      <c r="J106" s="35" t="e">
        <f aca="false">IF(AND(MONTH(GETSTARTDATE2())&lt;=7,MONTH(GETENDDATE2())&gt;=7),DBTX($A106,$J$5,$J$4),0)</f>
        <v>#VALUE!</v>
      </c>
      <c r="K106" s="35" t="e">
        <f aca="false">IF(AND(MONTH(GETSTARTDATE2())&lt;=8,MONTH(GETENDDATE2())&gt;=8),DBTX($A106,$K$5,$K$4),0)</f>
        <v>#VALUE!</v>
      </c>
      <c r="L106" s="35" t="e">
        <f aca="false">IF(AND(MONTH(GETSTARTDATE2())&lt;=9,MONTH(GETENDDATE2())&gt;=9),DBTX($A106,$L$5,$L$4),0)</f>
        <v>#VALUE!</v>
      </c>
      <c r="M106" s="35" t="e">
        <f aca="false">IF(AND(MONTH(GETSTARTDATE2())&lt;=10,MONTH(GETENDDATE2())&gt;=10),DBTX($A106,$M$5,$M$4),0)</f>
        <v>#VALUE!</v>
      </c>
      <c r="N106" s="35" t="e">
        <f aca="false">IF(AND(MONTH(GETSTARTDATE2())&lt;=11,MONTH(GETENDDATE2())&gt;=11),DBTX($A106,$N$5,$N$4),0)</f>
        <v>#VALUE!</v>
      </c>
      <c r="O106" s="35" t="e">
        <f aca="false">IF(AND(MONTH(GETSTARTDATE2())&lt;=12,MONTH(GETENDDATE2())&gt;=12),DBTX($A106,$O$5,$O$4),0)</f>
        <v>#VALUE!</v>
      </c>
      <c r="P106" s="35" t="e">
        <f aca="false">Q106/(MONTH(GETENDDATE2())-MONTH(GETSTARTDATE2())+1)</f>
        <v>#VALUE!</v>
      </c>
      <c r="Q106" s="35" t="e">
        <f aca="false">SUM(D106:O106)</f>
        <v>#VALUE!</v>
      </c>
      <c r="R106" s="35" t="e">
        <f aca="false">Q106/($R$6/100)</f>
        <v>#VALUE!</v>
      </c>
      <c r="S106" s="29"/>
      <c r="T106" s="33"/>
    </row>
    <row r="107" customFormat="false" ht="12.75" hidden="false" customHeight="false" outlineLevel="0" collapsed="false">
      <c r="B107" s="31"/>
      <c r="C107" s="32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29"/>
      <c r="T107" s="33"/>
    </row>
    <row r="108" customFormat="false" ht="12.75" hidden="false" customHeight="false" outlineLevel="0" collapsed="false">
      <c r="B108" s="31"/>
      <c r="C108" s="32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29"/>
      <c r="T108" s="33"/>
    </row>
    <row r="109" customFormat="false" ht="12.75" hidden="false" customHeight="false" outlineLevel="0" collapsed="false">
      <c r="B109" s="31"/>
      <c r="C109" s="32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29"/>
      <c r="T109" s="33"/>
    </row>
    <row r="110" customFormat="false" ht="12.75" hidden="false" customHeight="false" outlineLevel="0" collapsed="false">
      <c r="B110" s="31"/>
      <c r="C110" s="32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29"/>
      <c r="T110" s="33"/>
    </row>
    <row r="111" customFormat="false" ht="12.75" hidden="false" customHeight="false" outlineLevel="0" collapsed="false">
      <c r="B111" s="27"/>
      <c r="C111" s="28" t="s">
        <v>30</v>
      </c>
      <c r="D111" s="36" t="e">
        <f aca="false">SUM(D104:D110)</f>
        <v>#VALUE!</v>
      </c>
      <c r="E111" s="36" t="e">
        <f aca="false">SUM(E104:E110)</f>
        <v>#VALUE!</v>
      </c>
      <c r="F111" s="36" t="e">
        <f aca="false">SUM(F104:F110)</f>
        <v>#VALUE!</v>
      </c>
      <c r="G111" s="36" t="e">
        <f aca="false">SUM(G104:G110)</f>
        <v>#VALUE!</v>
      </c>
      <c r="H111" s="36" t="e">
        <f aca="false">SUM(H104:H110)</f>
        <v>#VALUE!</v>
      </c>
      <c r="I111" s="36" t="e">
        <f aca="false">SUM(I104:I110)</f>
        <v>#VALUE!</v>
      </c>
      <c r="J111" s="36" t="e">
        <f aca="false">SUM(J104:J110)</f>
        <v>#VALUE!</v>
      </c>
      <c r="K111" s="36" t="e">
        <f aca="false">SUM(K104:K110)</f>
        <v>#VALUE!</v>
      </c>
      <c r="L111" s="36" t="e">
        <f aca="false">SUM(L104:L110)</f>
        <v>#VALUE!</v>
      </c>
      <c r="M111" s="36" t="e">
        <f aca="false">SUM(M104:M110)</f>
        <v>#VALUE!</v>
      </c>
      <c r="N111" s="36" t="e">
        <f aca="false">SUM(N104:N110)</f>
        <v>#VALUE!</v>
      </c>
      <c r="O111" s="36" t="e">
        <f aca="false">SUM(O104:O110)</f>
        <v>#VALUE!</v>
      </c>
      <c r="P111" s="36" t="e">
        <f aca="false">SUM(P104:P110)</f>
        <v>#VALUE!</v>
      </c>
      <c r="Q111" s="36" t="e">
        <f aca="false">SUM(Q104:Q110)</f>
        <v>#VALUE!</v>
      </c>
      <c r="R111" s="36" t="e">
        <f aca="false">Q111/($R$6/100)</f>
        <v>#VALUE!</v>
      </c>
      <c r="S111" s="37" t="n">
        <v>0.0736</v>
      </c>
      <c r="T111" s="33" t="n">
        <v>0.0641</v>
      </c>
    </row>
    <row r="112" customFormat="false" ht="12.75" hidden="false" customHeight="false" outlineLevel="0" collapsed="false">
      <c r="B112" s="31"/>
      <c r="C112" s="32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29"/>
      <c r="T112" s="33"/>
    </row>
    <row r="113" customFormat="false" ht="12.75" hidden="false" customHeight="false" outlineLevel="0" collapsed="false">
      <c r="B113" s="31"/>
      <c r="C113" s="28" t="s">
        <v>127</v>
      </c>
      <c r="D113" s="36" t="e">
        <f aca="false">D40+D78+D102+D111</f>
        <v>#VALUE!</v>
      </c>
      <c r="E113" s="36" t="e">
        <f aca="false">E40+E78+E102+E111</f>
        <v>#VALUE!</v>
      </c>
      <c r="F113" s="36" t="e">
        <f aca="false">F40+F78+F102+F111</f>
        <v>#VALUE!</v>
      </c>
      <c r="G113" s="36" t="e">
        <f aca="false">G40+G78+G102+G111</f>
        <v>#VALUE!</v>
      </c>
      <c r="H113" s="36" t="e">
        <f aca="false">H40+H78+H102+H111</f>
        <v>#VALUE!</v>
      </c>
      <c r="I113" s="36" t="e">
        <f aca="false">I40+I78+I102+I111</f>
        <v>#VALUE!</v>
      </c>
      <c r="J113" s="36" t="e">
        <f aca="false">J40+J78+J102+J111</f>
        <v>#VALUE!</v>
      </c>
      <c r="K113" s="36" t="e">
        <f aca="false">K40+K78+K102+K111</f>
        <v>#VALUE!</v>
      </c>
      <c r="L113" s="36" t="e">
        <f aca="false">L40+L78+L102+L111</f>
        <v>#VALUE!</v>
      </c>
      <c r="M113" s="36" t="e">
        <f aca="false">M40+M78+M102+M111</f>
        <v>#VALUE!</v>
      </c>
      <c r="N113" s="36" t="e">
        <f aca="false">N40+N78+N102+N111</f>
        <v>#VALUE!</v>
      </c>
      <c r="O113" s="36" t="e">
        <f aca="false">O40+O78+O102+O111</f>
        <v>#VALUE!</v>
      </c>
      <c r="P113" s="36" t="e">
        <f aca="false">P40+P78+P102+P111</f>
        <v>#VALUE!</v>
      </c>
      <c r="Q113" s="36" t="e">
        <f aca="false">Q40+Q78+Q102+Q111</f>
        <v>#VALUE!</v>
      </c>
      <c r="R113" s="36" t="e">
        <f aca="false">Q113/($R$6/100)</f>
        <v>#VALUE!</v>
      </c>
      <c r="S113" s="37" t="n">
        <f aca="false">S40+S78+S102+S111</f>
        <v>7.2618</v>
      </c>
      <c r="T113" s="33" t="n">
        <v>6.951</v>
      </c>
    </row>
  </sheetData>
  <mergeCells count="3">
    <mergeCell ref="D1:T1"/>
    <mergeCell ref="D2:T2"/>
    <mergeCell ref="D3:T3"/>
  </mergeCells>
  <conditionalFormatting sqref="D7:O39 D112:O112 D103:O110 D79:O101 D41:O7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D2" activeCellId="0" sqref="D2:T2"/>
    </sheetView>
  </sheetViews>
  <sheetFormatPr defaultColWidth="8.70703125" defaultRowHeight="12" zeroHeight="false" outlineLevelRow="0" outlineLevelCol="0"/>
  <cols>
    <col collapsed="false" customWidth="true" hidden="true" outlineLevel="0" max="1" min="1" style="2" width="15.85"/>
    <col collapsed="false" customWidth="true" hidden="false" outlineLevel="0" max="2" min="2" style="2" width="9.99"/>
    <col collapsed="false" customWidth="true" hidden="false" outlineLevel="0" max="3" min="3" style="2" width="24.41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9.7"/>
    <col collapsed="false" customWidth="true" hidden="false" outlineLevel="0" max="10" min="10" style="2" width="9.85"/>
    <col collapsed="false" customWidth="true" hidden="false" outlineLevel="0" max="11" min="11" style="2" width="10.28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9.85"/>
    <col collapsed="false" customWidth="true" hidden="false" outlineLevel="0" max="15" min="15" style="2" width="10.13"/>
    <col collapsed="false" customWidth="true" hidden="false" outlineLevel="0" max="16" min="16" style="2" width="9.7"/>
    <col collapsed="false" customWidth="true" hidden="false" outlineLevel="0" max="17" min="17" style="2" width="11.13"/>
    <col collapsed="false" customWidth="true" hidden="false" outlineLevel="0" max="18" min="18" style="2" width="13.14"/>
    <col collapsed="false" customWidth="true" hidden="false" outlineLevel="0" max="19" min="19" style="2" width="7.14"/>
    <col collapsed="false" customWidth="false" hidden="false" outlineLevel="0" max="20" min="20" style="2" width="8.7"/>
    <col collapsed="false" customWidth="false" hidden="true" outlineLevel="0" max="21" min="21" style="2" width="8.7"/>
    <col collapsed="false" customWidth="false" hidden="false" outlineLevel="0" max="257" min="22" style="2" width="8.7"/>
  </cols>
  <sheetData>
    <row r="1" s="1" customFormat="true" ht="10.5" hidden="false" customHeight="true" outlineLevel="0" collapsed="false">
      <c r="A1" s="3"/>
      <c r="B1" s="2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" customFormat="true" ht="13.5" hidden="false" customHeight="true" outlineLevel="0" collapsed="false">
      <c r="A2" s="3"/>
      <c r="B2" s="2"/>
      <c r="C2" s="6"/>
      <c r="D2" s="5" t="e">
        <f aca="false">CONCATENATE("на фирма: ",GETFIRMNAME()," ЕООД",)</f>
        <v>#VALUE!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1.25" hidden="false" customHeight="true" outlineLevel="0" collapsed="false">
      <c r="A3" s="7"/>
      <c r="B3" s="2"/>
      <c r="D3" s="8" t="e">
        <f aca="false">CONCATENATE("                             за периода : ",GETSTARTDATE()," до ",GETENDDATE())</f>
        <v>#VALUE!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" customFormat="true" ht="14.25" hidden="true" customHeight="true" outlineLevel="0" collapsed="false">
      <c r="A4" s="7" t="e">
        <f aca="false">MONTH(GETENDDATE2())-MONTH(GETSTARTDATE2())+1</f>
        <v>#VALUE!</v>
      </c>
      <c r="B4" s="9" t="e">
        <f aca="false">GETENDDATE2()</f>
        <v>#VALUE!</v>
      </c>
      <c r="D4" s="10" t="e">
        <f aca="false">EOMONTH(D5,0)</f>
        <v>#VALUE!</v>
      </c>
      <c r="E4" s="10" t="e">
        <f aca="false">EOMONTH(E5,0)</f>
        <v>#VALUE!</v>
      </c>
      <c r="F4" s="10" t="e">
        <f aca="false">EOMONTH(F5,0)</f>
        <v>#VALUE!</v>
      </c>
      <c r="G4" s="10" t="e">
        <f aca="false">EOMONTH(G5,0)</f>
        <v>#VALUE!</v>
      </c>
      <c r="H4" s="10" t="e">
        <f aca="false">EOMONTH(H5,0)</f>
        <v>#VALUE!</v>
      </c>
      <c r="I4" s="10" t="e">
        <f aca="false">EOMONTH(I5,0)</f>
        <v>#VALUE!</v>
      </c>
      <c r="J4" s="10" t="e">
        <f aca="false">EOMONTH(J5,0)</f>
        <v>#VALUE!</v>
      </c>
      <c r="K4" s="10" t="e">
        <f aca="false">EOMONTH(K5,0)</f>
        <v>#VALUE!</v>
      </c>
      <c r="L4" s="10" t="e">
        <f aca="false">EOMONTH(L5,0)</f>
        <v>#VALUE!</v>
      </c>
      <c r="M4" s="10" t="e">
        <f aca="false">EOMONTH(M5,0)</f>
        <v>#VALUE!</v>
      </c>
      <c r="N4" s="10" t="e">
        <f aca="false">EOMONTH(N5,0)</f>
        <v>#VALUE!</v>
      </c>
      <c r="O4" s="10" t="e">
        <f aca="false">EOMONTH(O5,0)</f>
        <v>#VALUE!</v>
      </c>
      <c r="P4" s="11"/>
      <c r="Q4" s="11"/>
      <c r="R4" s="11"/>
      <c r="S4" s="11"/>
      <c r="T4" s="11"/>
    </row>
    <row r="5" s="19" customFormat="true" ht="25.5" hidden="false" customHeight="false" outlineLevel="0" collapsed="false">
      <c r="A5" s="12"/>
      <c r="B5" s="13"/>
      <c r="C5" s="14"/>
      <c r="D5" s="15" t="e">
        <f aca="false">DATE(YEAR(U6),1,1)</f>
        <v>#VALUE!</v>
      </c>
      <c r="E5" s="15" t="e">
        <f aca="false">DATE(YEAR(D5),MONTH(D5)+1,1)</f>
        <v>#VALUE!</v>
      </c>
      <c r="F5" s="15" t="e">
        <f aca="false">DATE(YEAR(E5),MONTH(E5)+1,1)</f>
        <v>#VALUE!</v>
      </c>
      <c r="G5" s="15" t="e">
        <f aca="false">DATE(YEAR(F5),MONTH(F5)+1,1)</f>
        <v>#VALUE!</v>
      </c>
      <c r="H5" s="15" t="e">
        <f aca="false">DATE(YEAR(G5),MONTH(G5)+1,1)</f>
        <v>#VALUE!</v>
      </c>
      <c r="I5" s="15" t="e">
        <f aca="false">DATE(YEAR(H5),MONTH(H5)+1,1)</f>
        <v>#VALUE!</v>
      </c>
      <c r="J5" s="15" t="e">
        <f aca="false">DATE(YEAR(I5),MONTH(I5)+1,1)</f>
        <v>#VALUE!</v>
      </c>
      <c r="K5" s="15" t="e">
        <f aca="false">DATE(YEAR(J5),MONTH(J5)+1,1)</f>
        <v>#VALUE!</v>
      </c>
      <c r="L5" s="15" t="e">
        <f aca="false">DATE(YEAR(K5),MONTH(K5)+1,1)</f>
        <v>#VALUE!</v>
      </c>
      <c r="M5" s="15" t="e">
        <f aca="false">DATE(YEAR(L5),MONTH(L5)+1,1)</f>
        <v>#VALUE!</v>
      </c>
      <c r="N5" s="15" t="e">
        <f aca="false">DATE(YEAR(M5),MONTH(M5)+1,1)</f>
        <v>#VALUE!</v>
      </c>
      <c r="O5" s="15" t="e">
        <f aca="false">DATE(YEAR(N5),MONTH(N5)+1,1)</f>
        <v>#VALUE!</v>
      </c>
      <c r="P5" s="16" t="s">
        <v>1</v>
      </c>
      <c r="Q5" s="16" t="s">
        <v>2</v>
      </c>
      <c r="R5" s="16" t="s">
        <v>3</v>
      </c>
      <c r="S5" s="17" t="s">
        <v>4</v>
      </c>
      <c r="T5" s="18" t="s">
        <v>5</v>
      </c>
    </row>
    <row r="6" customFormat="false" ht="12.75" hidden="false" customHeight="false" outlineLevel="0" collapsed="false">
      <c r="B6" s="27" t="s">
        <v>193</v>
      </c>
      <c r="C6" s="28" t="s">
        <v>194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48" t="e">
        <f aca="false">'621-9'!X43</f>
        <v>#VALUE!</v>
      </c>
      <c r="S6" s="49" t="s">
        <v>7</v>
      </c>
      <c r="T6" s="49" t="s">
        <v>8</v>
      </c>
      <c r="U6" s="26" t="e">
        <f aca="false">GETSTARTDATE2()</f>
        <v>#VALUE!</v>
      </c>
    </row>
    <row r="7" customFormat="false" ht="12.75" hidden="false" customHeight="false" outlineLevel="0" collapsed="false">
      <c r="A7" s="7" t="str">
        <f aca="false">CONCATENATE("6030-0000",B7)</f>
        <v>6030-000001</v>
      </c>
      <c r="B7" s="31" t="s">
        <v>11</v>
      </c>
      <c r="C7" s="32" t="s">
        <v>195</v>
      </c>
      <c r="D7" s="35" t="e">
        <f aca="false">IF(AND(MONTH(GETSTARTDATE2())&lt;=1,MONTH(GETENDDATE2())&gt;=1),DBTX($A7,$D$5,$D$4),0)</f>
        <v>#VALUE!</v>
      </c>
      <c r="E7" s="35" t="e">
        <f aca="false">IF(AND(MONTH(GETSTARTDATE2())&lt;=2,MONTH(GETENDDATE2())&gt;=2),DBTX($A7,$E$5,$E$4),0)</f>
        <v>#VALUE!</v>
      </c>
      <c r="F7" s="35" t="e">
        <f aca="false">IF(AND(MONTH(GETSTARTDATE2())&lt;=3,MONTH(GETENDDATE2())&gt;=3),DBTX($A7,$F$5,$F$4),0)</f>
        <v>#VALUE!</v>
      </c>
      <c r="G7" s="35" t="e">
        <f aca="false">IF(AND(MONTH(GETSTARTDATE2())&lt;=4,MONTH(GETENDDATE2())&gt;=4),DBTX($A7,$G$5,$G$4),0)</f>
        <v>#VALUE!</v>
      </c>
      <c r="H7" s="35" t="e">
        <f aca="false">IF(AND(MONTH(GETSTARTDATE2())&lt;=5,MONTH(GETENDDATE2())&gt;=5),DBTX($A7,$H$5,$H$4),0)</f>
        <v>#VALUE!</v>
      </c>
      <c r="I7" s="35" t="e">
        <f aca="false">IF(AND(MONTH(GETSTARTDATE2())&lt;=6,MONTH(GETENDDATE2())&gt;=6),DBTX($A7,$I$5,$I$4),0)</f>
        <v>#VALUE!</v>
      </c>
      <c r="J7" s="35" t="e">
        <f aca="false">IF(AND(MONTH(GETSTARTDATE2())&lt;=7,MONTH(GETENDDATE2())&gt;=7),DBTX($A7,$J$5,$J$4),0)</f>
        <v>#VALUE!</v>
      </c>
      <c r="K7" s="35" t="e">
        <f aca="false">IF(AND(MONTH(GETSTARTDATE2())&lt;=8,MONTH(GETENDDATE2())&gt;=8),DBTX($A7,$K$5,$K$4),0)</f>
        <v>#VALUE!</v>
      </c>
      <c r="L7" s="35" t="e">
        <f aca="false">IF(AND(MONTH(GETSTARTDATE2())&lt;=9,MONTH(GETENDDATE2())&gt;=9),DBTX($A7,$L$5,$L$4),0)</f>
        <v>#VALUE!</v>
      </c>
      <c r="M7" s="35" t="e">
        <f aca="false">IF(AND(MONTH(GETSTARTDATE2())&lt;=10,MONTH(GETENDDATE2())&gt;=10),DBTX($A7,$M$5,$M$4),0)</f>
        <v>#VALUE!</v>
      </c>
      <c r="N7" s="35" t="e">
        <f aca="false">IF(AND(MONTH(GETSTARTDATE2())&lt;=11,MONTH(GETENDDATE2())&gt;=11),DBTX($A7,$N$5,$N$4),0)</f>
        <v>#VALUE!</v>
      </c>
      <c r="O7" s="35" t="e">
        <f aca="false">IF(AND(MONTH(GETSTARTDATE2())&lt;=12,MONTH(GETENDDATE2())&gt;=12),DBTX($A7,$O$5,$O$4),0)</f>
        <v>#VALUE!</v>
      </c>
      <c r="P7" s="35" t="e">
        <f aca="false">Q7/(MONTH(GETENDDATE2())-MONTH(GETSTARTDATE2())+1)</f>
        <v>#VALUE!</v>
      </c>
      <c r="Q7" s="35" t="e">
        <f aca="false">SUM(D7:O7)</f>
        <v>#VALUE!</v>
      </c>
      <c r="R7" s="35" t="e">
        <f aca="false">Q7/($R$6/100)</f>
        <v>#VALUE!</v>
      </c>
      <c r="S7" s="29"/>
      <c r="T7" s="30" t="s">
        <v>9</v>
      </c>
      <c r="U7" s="6" t="e">
        <f aca="false">DATE(1,MONTH(U6),1)</f>
        <v>#VALUE!</v>
      </c>
    </row>
    <row r="8" customFormat="false" ht="12.75" hidden="false" customHeight="false" outlineLevel="0" collapsed="false">
      <c r="A8" s="7" t="str">
        <f aca="false">CONCATENATE("6030-0000",B8)</f>
        <v>6030-000002</v>
      </c>
      <c r="B8" s="31" t="s">
        <v>13</v>
      </c>
      <c r="C8" s="32" t="s">
        <v>196</v>
      </c>
      <c r="D8" s="35" t="e">
        <f aca="false">IF(AND(MONTH(GETSTARTDATE2())&lt;=1,MONTH(GETENDDATE2())&gt;=1),DBTX($A8,$D$5,$D$4),0)</f>
        <v>#VALUE!</v>
      </c>
      <c r="E8" s="35" t="e">
        <f aca="false">IF(AND(MONTH(GETSTARTDATE2())&lt;=2,MONTH(GETENDDATE2())&gt;=2),DBTX($A8,$E$5,$E$4),0)</f>
        <v>#VALUE!</v>
      </c>
      <c r="F8" s="35" t="e">
        <f aca="false">IF(AND(MONTH(GETSTARTDATE2())&lt;=3,MONTH(GETENDDATE2())&gt;=3),DBTX($A8,$F$5,$F$4),0)</f>
        <v>#VALUE!</v>
      </c>
      <c r="G8" s="35" t="e">
        <f aca="false">IF(AND(MONTH(GETSTARTDATE2())&lt;=4,MONTH(GETENDDATE2())&gt;=4),DBTX($A8,$G$5,$G$4),0)</f>
        <v>#VALUE!</v>
      </c>
      <c r="H8" s="35" t="e">
        <f aca="false">IF(AND(MONTH(GETSTARTDATE2())&lt;=5,MONTH(GETENDDATE2())&gt;=5),DBTX($A8,$H$5,$H$4),0)</f>
        <v>#VALUE!</v>
      </c>
      <c r="I8" s="35" t="e">
        <f aca="false">IF(AND(MONTH(GETSTARTDATE2())&lt;=6,MONTH(GETENDDATE2())&gt;=6),DBTX($A8,$I$5,$I$4),0)</f>
        <v>#VALUE!</v>
      </c>
      <c r="J8" s="35" t="e">
        <f aca="false">IF(AND(MONTH(GETSTARTDATE2())&lt;=7,MONTH(GETENDDATE2())&gt;=7),DBTX($A8,$J$5,$J$4),0)</f>
        <v>#VALUE!</v>
      </c>
      <c r="K8" s="35" t="e">
        <f aca="false">IF(AND(MONTH(GETSTARTDATE2())&lt;=8,MONTH(GETENDDATE2())&gt;=8),DBTX($A8,$K$5,$K$4),0)</f>
        <v>#VALUE!</v>
      </c>
      <c r="L8" s="35" t="e">
        <f aca="false">IF(AND(MONTH(GETSTARTDATE2())&lt;=9,MONTH(GETENDDATE2())&gt;=9),DBTX($A8,$L$5,$L$4),0)</f>
        <v>#VALUE!</v>
      </c>
      <c r="M8" s="35" t="e">
        <f aca="false">IF(AND(MONTH(GETSTARTDATE2())&lt;=10,MONTH(GETENDDATE2())&gt;=10),DBTX($A8,$M$5,$M$4),0)</f>
        <v>#VALUE!</v>
      </c>
      <c r="N8" s="35" t="e">
        <f aca="false">IF(AND(MONTH(GETSTARTDATE2())&lt;=11,MONTH(GETENDDATE2())&gt;=11),DBTX($A8,$N$5,$N$4),0)</f>
        <v>#VALUE!</v>
      </c>
      <c r="O8" s="35" t="e">
        <f aca="false">IF(AND(MONTH(GETSTARTDATE2())&lt;=12,MONTH(GETENDDATE2())&gt;=12),DBTX($A8,$O$5,$O$4),0)</f>
        <v>#VALUE!</v>
      </c>
      <c r="P8" s="35" t="e">
        <f aca="false">Q8/(MONTH(GETENDDATE2())-MONTH(GETSTARTDATE2())+1)</f>
        <v>#VALUE!</v>
      </c>
      <c r="Q8" s="35" t="e">
        <f aca="false">SUM(D8:O8)</f>
        <v>#VALUE!</v>
      </c>
      <c r="R8" s="35" t="e">
        <f aca="false">Q8/($R$6/100)</f>
        <v>#VALUE!</v>
      </c>
      <c r="S8" s="29"/>
      <c r="T8" s="33"/>
      <c r="U8" s="26" t="e">
        <f aca="false">EOMONTH(D5,0)</f>
        <v>#VALUE!</v>
      </c>
    </row>
    <row r="9" customFormat="false" ht="12.75" hidden="false" customHeight="false" outlineLevel="0" collapsed="false">
      <c r="A9" s="7" t="str">
        <f aca="false">CONCATENATE("6030-0000",B9)</f>
        <v>6030-000003</v>
      </c>
      <c r="B9" s="31" t="s">
        <v>15</v>
      </c>
      <c r="C9" s="32" t="s">
        <v>197</v>
      </c>
      <c r="D9" s="35" t="e">
        <f aca="false">IF(AND(MONTH(GETSTARTDATE2())&lt;=1,MONTH(GETENDDATE2())&gt;=1),DBTX($A9,$D$5,$D$4),0)</f>
        <v>#VALUE!</v>
      </c>
      <c r="E9" s="35" t="e">
        <f aca="false">IF(AND(MONTH(GETSTARTDATE2())&lt;=2,MONTH(GETENDDATE2())&gt;=2),DBTX($A9,$E$5,$E$4),0)</f>
        <v>#VALUE!</v>
      </c>
      <c r="F9" s="35" t="e">
        <f aca="false">IF(AND(MONTH(GETSTARTDATE2())&lt;=3,MONTH(GETENDDATE2())&gt;=3),DBTX($A9,$F$5,$F$4),0)</f>
        <v>#VALUE!</v>
      </c>
      <c r="G9" s="35" t="e">
        <f aca="false">IF(AND(MONTH(GETSTARTDATE2())&lt;=4,MONTH(GETENDDATE2())&gt;=4),DBTX($A9,$G$5,$G$4),0)</f>
        <v>#VALUE!</v>
      </c>
      <c r="H9" s="35" t="e">
        <f aca="false">IF(AND(MONTH(GETSTARTDATE2())&lt;=5,MONTH(GETENDDATE2())&gt;=5),DBTX($A9,$H$5,$H$4),0)</f>
        <v>#VALUE!</v>
      </c>
      <c r="I9" s="35" t="e">
        <f aca="false">IF(AND(MONTH(GETSTARTDATE2())&lt;=6,MONTH(GETENDDATE2())&gt;=6),DBTX($A9,$I$5,$I$4),0)</f>
        <v>#VALUE!</v>
      </c>
      <c r="J9" s="35" t="e">
        <f aca="false">IF(AND(MONTH(GETSTARTDATE2())&lt;=7,MONTH(GETENDDATE2())&gt;=7),DBTX($A9,$J$5,$J$4),0)</f>
        <v>#VALUE!</v>
      </c>
      <c r="K9" s="35" t="e">
        <f aca="false">IF(AND(MONTH(GETSTARTDATE2())&lt;=8,MONTH(GETENDDATE2())&gt;=8),DBTX($A9,$K$5,$K$4),0)</f>
        <v>#VALUE!</v>
      </c>
      <c r="L9" s="35" t="e">
        <f aca="false">IF(AND(MONTH(GETSTARTDATE2())&lt;=9,MONTH(GETENDDATE2())&gt;=9),DBTX($A9,$L$5,$L$4),0)</f>
        <v>#VALUE!</v>
      </c>
      <c r="M9" s="35" t="e">
        <f aca="false">IF(AND(MONTH(GETSTARTDATE2())&lt;=10,MONTH(GETENDDATE2())&gt;=10),DBTX($A9,$M$5,$M$4),0)</f>
        <v>#VALUE!</v>
      </c>
      <c r="N9" s="35" t="e">
        <f aca="false">IF(AND(MONTH(GETSTARTDATE2())&lt;=11,MONTH(GETENDDATE2())&gt;=11),DBTX($A9,$N$5,$N$4),0)</f>
        <v>#VALUE!</v>
      </c>
      <c r="O9" s="35" t="e">
        <f aca="false">IF(AND(MONTH(GETSTARTDATE2())&lt;=12,MONTH(GETENDDATE2())&gt;=12),DBTX($A9,$O$5,$O$4),0)</f>
        <v>#VALUE!</v>
      </c>
      <c r="P9" s="35" t="e">
        <f aca="false">Q9/(MONTH(GETENDDATE2())-MONTH(GETSTARTDATE2())+1)</f>
        <v>#VALUE!</v>
      </c>
      <c r="Q9" s="35" t="e">
        <f aca="false">SUM(D9:O9)</f>
        <v>#VALUE!</v>
      </c>
      <c r="R9" s="35" t="e">
        <f aca="false">Q9/($R$6/100)</f>
        <v>#VALUE!</v>
      </c>
      <c r="S9" s="29"/>
      <c r="T9" s="33"/>
    </row>
    <row r="10" customFormat="false" ht="12.75" hidden="false" customHeight="false" outlineLevel="0" collapsed="false">
      <c r="A10" s="7" t="str">
        <f aca="false">CONCATENATE("6030-0000",B10)</f>
        <v>6030-000004</v>
      </c>
      <c r="B10" s="31" t="s">
        <v>17</v>
      </c>
      <c r="C10" s="32" t="s">
        <v>198</v>
      </c>
      <c r="D10" s="35" t="e">
        <f aca="false">IF(AND(MONTH(GETSTARTDATE2())&lt;=1,MONTH(GETENDDATE2())&gt;=1),DBTX($A10,$D$5,$D$4),0)</f>
        <v>#VALUE!</v>
      </c>
      <c r="E10" s="35" t="e">
        <f aca="false">IF(AND(MONTH(GETSTARTDATE2())&lt;=2,MONTH(GETENDDATE2())&gt;=2),DBTX($A10,$E$5,$E$4),0)</f>
        <v>#VALUE!</v>
      </c>
      <c r="F10" s="35" t="e">
        <f aca="false">IF(AND(MONTH(GETSTARTDATE2())&lt;=3,MONTH(GETENDDATE2())&gt;=3),DBTX($A10,$F$5,$F$4),0)</f>
        <v>#VALUE!</v>
      </c>
      <c r="G10" s="35" t="e">
        <f aca="false">IF(AND(MONTH(GETSTARTDATE2())&lt;=4,MONTH(GETENDDATE2())&gt;=4),DBTX($A10,$G$5,$G$4),0)</f>
        <v>#VALUE!</v>
      </c>
      <c r="H10" s="35" t="e">
        <f aca="false">IF(AND(MONTH(GETSTARTDATE2())&lt;=5,MONTH(GETENDDATE2())&gt;=5),DBTX($A10,$H$5,$H$4),0)</f>
        <v>#VALUE!</v>
      </c>
      <c r="I10" s="35" t="e">
        <f aca="false">IF(AND(MONTH(GETSTARTDATE2())&lt;=6,MONTH(GETENDDATE2())&gt;=6),DBTX($A10,$I$5,$I$4),0)</f>
        <v>#VALUE!</v>
      </c>
      <c r="J10" s="35" t="e">
        <f aca="false">IF(AND(MONTH(GETSTARTDATE2())&lt;=7,MONTH(GETENDDATE2())&gt;=7),DBTX($A10,$J$5,$J$4),0)</f>
        <v>#VALUE!</v>
      </c>
      <c r="K10" s="35" t="e">
        <f aca="false">IF(AND(MONTH(GETSTARTDATE2())&lt;=8,MONTH(GETENDDATE2())&gt;=8),DBTX($A10,$K$5,$K$4),0)</f>
        <v>#VALUE!</v>
      </c>
      <c r="L10" s="35" t="e">
        <f aca="false">IF(AND(MONTH(GETSTARTDATE2())&lt;=9,MONTH(GETENDDATE2())&gt;=9),DBTX($A10,$L$5,$L$4),0)</f>
        <v>#VALUE!</v>
      </c>
      <c r="M10" s="35" t="e">
        <f aca="false">IF(AND(MONTH(GETSTARTDATE2())&lt;=10,MONTH(GETENDDATE2())&gt;=10),DBTX($A10,$M$5,$M$4),0)</f>
        <v>#VALUE!</v>
      </c>
      <c r="N10" s="35" t="e">
        <f aca="false">IF(AND(MONTH(GETSTARTDATE2())&lt;=11,MONTH(GETENDDATE2())&gt;=11),DBTX($A10,$N$5,$N$4),0)</f>
        <v>#VALUE!</v>
      </c>
      <c r="O10" s="35" t="e">
        <f aca="false">IF(AND(MONTH(GETSTARTDATE2())&lt;=12,MONTH(GETENDDATE2())&gt;=12),DBTX($A10,$O$5,$O$4),0)</f>
        <v>#VALUE!</v>
      </c>
      <c r="P10" s="35" t="e">
        <f aca="false">Q10/(MONTH(GETENDDATE2())-MONTH(GETSTARTDATE2())+1)</f>
        <v>#VALUE!</v>
      </c>
      <c r="Q10" s="35" t="e">
        <f aca="false">SUM(D10:O10)</f>
        <v>#VALUE!</v>
      </c>
      <c r="R10" s="35" t="e">
        <f aca="false">Q10/($R$6/100)</f>
        <v>#VALUE!</v>
      </c>
      <c r="S10" s="29"/>
      <c r="T10" s="33"/>
    </row>
    <row r="11" customFormat="false" ht="12.75" hidden="false" customHeight="false" outlineLevel="0" collapsed="false">
      <c r="A11" s="7" t="str">
        <f aca="false">CONCATENATE("6030-0000",B11)</f>
        <v>6030-000005</v>
      </c>
      <c r="B11" s="31" t="s">
        <v>19</v>
      </c>
      <c r="C11" s="32" t="s">
        <v>199</v>
      </c>
      <c r="D11" s="35" t="e">
        <f aca="false">IF(AND(MONTH(GETSTARTDATE2())&lt;=1,MONTH(GETENDDATE2())&gt;=1),DBTX($A11,$D$5,$D$4),0)</f>
        <v>#VALUE!</v>
      </c>
      <c r="E11" s="35" t="e">
        <f aca="false">IF(AND(MONTH(GETSTARTDATE2())&lt;=2,MONTH(GETENDDATE2())&gt;=2),DBTX($A11,$E$5,$E$4),0)</f>
        <v>#VALUE!</v>
      </c>
      <c r="F11" s="35" t="e">
        <f aca="false">IF(AND(MONTH(GETSTARTDATE2())&lt;=3,MONTH(GETENDDATE2())&gt;=3),DBTX($A11,$F$5,$F$4),0)</f>
        <v>#VALUE!</v>
      </c>
      <c r="G11" s="35" t="e">
        <f aca="false">IF(AND(MONTH(GETSTARTDATE2())&lt;=4,MONTH(GETENDDATE2())&gt;=4),DBTX($A11,$G$5,$G$4),0)</f>
        <v>#VALUE!</v>
      </c>
      <c r="H11" s="35" t="e">
        <f aca="false">IF(AND(MONTH(GETSTARTDATE2())&lt;=5,MONTH(GETENDDATE2())&gt;=5),DBTX($A11,$H$5,$H$4),0)</f>
        <v>#VALUE!</v>
      </c>
      <c r="I11" s="35" t="e">
        <f aca="false">IF(AND(MONTH(GETSTARTDATE2())&lt;=6,MONTH(GETENDDATE2())&gt;=6),DBTX($A11,$I$5,$I$4),0)</f>
        <v>#VALUE!</v>
      </c>
      <c r="J11" s="35" t="e">
        <f aca="false">IF(AND(MONTH(GETSTARTDATE2())&lt;=7,MONTH(GETENDDATE2())&gt;=7),DBTX($A11,$J$5,$J$4),0)</f>
        <v>#VALUE!</v>
      </c>
      <c r="K11" s="35" t="e">
        <f aca="false">IF(AND(MONTH(GETSTARTDATE2())&lt;=8,MONTH(GETENDDATE2())&gt;=8),DBTX($A11,$K$5,$K$4),0)</f>
        <v>#VALUE!</v>
      </c>
      <c r="L11" s="35" t="e">
        <f aca="false">IF(AND(MONTH(GETSTARTDATE2())&lt;=9,MONTH(GETENDDATE2())&gt;=9),DBTX($A11,$L$5,$L$4),0)</f>
        <v>#VALUE!</v>
      </c>
      <c r="M11" s="35" t="e">
        <f aca="false">IF(AND(MONTH(GETSTARTDATE2())&lt;=10,MONTH(GETENDDATE2())&gt;=10),DBTX($A11,$M$5,$M$4),0)</f>
        <v>#VALUE!</v>
      </c>
      <c r="N11" s="35" t="e">
        <f aca="false">IF(AND(MONTH(GETSTARTDATE2())&lt;=11,MONTH(GETENDDATE2())&gt;=11),DBTX($A11,$N$5,$N$4),0)</f>
        <v>#VALUE!</v>
      </c>
      <c r="O11" s="35" t="e">
        <f aca="false">IF(AND(MONTH(GETSTARTDATE2())&lt;=12,MONTH(GETENDDATE2())&gt;=12),DBTX($A11,$O$5,$O$4),0)</f>
        <v>#VALUE!</v>
      </c>
      <c r="P11" s="35" t="e">
        <f aca="false">Q11/(MONTH(GETENDDATE2())-MONTH(GETSTARTDATE2())+1)</f>
        <v>#VALUE!</v>
      </c>
      <c r="Q11" s="35" t="e">
        <f aca="false">SUM(D11:O11)</f>
        <v>#VALUE!</v>
      </c>
      <c r="R11" s="35" t="e">
        <f aca="false">Q11/($R$6/100)</f>
        <v>#VALUE!</v>
      </c>
      <c r="S11" s="29"/>
      <c r="T11" s="33"/>
    </row>
    <row r="12" customFormat="false" ht="12.75" hidden="false" customHeight="false" outlineLevel="0" collapsed="false">
      <c r="A12" s="7" t="str">
        <f aca="false">CONCATENATE("6030-0000",B12)</f>
        <v>6030-000006</v>
      </c>
      <c r="B12" s="31" t="s">
        <v>21</v>
      </c>
      <c r="C12" s="32" t="s">
        <v>200</v>
      </c>
      <c r="D12" s="35" t="e">
        <f aca="false">IF(AND(MONTH(GETSTARTDATE2())&lt;=1,MONTH(GETENDDATE2())&gt;=1),DBTX($A12,$D$5,$D$4),0)</f>
        <v>#VALUE!</v>
      </c>
      <c r="E12" s="35" t="e">
        <f aca="false">IF(AND(MONTH(GETSTARTDATE2())&lt;=2,MONTH(GETENDDATE2())&gt;=2),DBTX($A12,$E$5,$E$4),0)</f>
        <v>#VALUE!</v>
      </c>
      <c r="F12" s="35" t="e">
        <f aca="false">IF(AND(MONTH(GETSTARTDATE2())&lt;=3,MONTH(GETENDDATE2())&gt;=3),DBTX($A12,$F$5,$F$4),0)</f>
        <v>#VALUE!</v>
      </c>
      <c r="G12" s="35" t="e">
        <f aca="false">IF(AND(MONTH(GETSTARTDATE2())&lt;=4,MONTH(GETENDDATE2())&gt;=4),DBTX($A12,$G$5,$G$4),0)</f>
        <v>#VALUE!</v>
      </c>
      <c r="H12" s="35" t="e">
        <f aca="false">IF(AND(MONTH(GETSTARTDATE2())&lt;=5,MONTH(GETENDDATE2())&gt;=5),DBTX($A12,$H$5,$H$4),0)</f>
        <v>#VALUE!</v>
      </c>
      <c r="I12" s="35" t="e">
        <f aca="false">IF(AND(MONTH(GETSTARTDATE2())&lt;=6,MONTH(GETENDDATE2())&gt;=6),DBTX($A12,$I$5,$I$4),0)</f>
        <v>#VALUE!</v>
      </c>
      <c r="J12" s="35" t="e">
        <f aca="false">IF(AND(MONTH(GETSTARTDATE2())&lt;=7,MONTH(GETENDDATE2())&gt;=7),DBTX($A12,$J$5,$J$4),0)</f>
        <v>#VALUE!</v>
      </c>
      <c r="K12" s="35" t="e">
        <f aca="false">IF(AND(MONTH(GETSTARTDATE2())&lt;=8,MONTH(GETENDDATE2())&gt;=8),DBTX($A12,$K$5,$K$4),0)</f>
        <v>#VALUE!</v>
      </c>
      <c r="L12" s="35" t="e">
        <f aca="false">IF(AND(MONTH(GETSTARTDATE2())&lt;=9,MONTH(GETENDDATE2())&gt;=9),DBTX($A12,$L$5,$L$4),0)</f>
        <v>#VALUE!</v>
      </c>
      <c r="M12" s="35" t="e">
        <f aca="false">IF(AND(MONTH(GETSTARTDATE2())&lt;=10,MONTH(GETENDDATE2())&gt;=10),DBTX($A12,$M$5,$M$4),0)</f>
        <v>#VALUE!</v>
      </c>
      <c r="N12" s="35" t="e">
        <f aca="false">IF(AND(MONTH(GETSTARTDATE2())&lt;=11,MONTH(GETENDDATE2())&gt;=11),DBTX($A12,$N$5,$N$4),0)</f>
        <v>#VALUE!</v>
      </c>
      <c r="O12" s="35" t="e">
        <f aca="false">IF(AND(MONTH(GETSTARTDATE2())&lt;=12,MONTH(GETENDDATE2())&gt;=12),DBTX($A12,$O$5,$O$4),0)</f>
        <v>#VALUE!</v>
      </c>
      <c r="P12" s="35" t="e">
        <f aca="false">Q12/(MONTH(GETENDDATE2())-MONTH(GETSTARTDATE2())+1)</f>
        <v>#VALUE!</v>
      </c>
      <c r="Q12" s="35" t="e">
        <f aca="false">SUM(D12:O12)</f>
        <v>#VALUE!</v>
      </c>
      <c r="R12" s="35" t="e">
        <f aca="false">Q12/($R$6/100)</f>
        <v>#VALUE!</v>
      </c>
      <c r="S12" s="29"/>
      <c r="T12" s="33"/>
    </row>
    <row r="13" customFormat="false" ht="12.75" hidden="false" customHeight="false" outlineLevel="0" collapsed="false">
      <c r="A13" s="7" t="str">
        <f aca="false">CONCATENATE("6030-0000",B13)</f>
        <v>6030-000007</v>
      </c>
      <c r="B13" s="31" t="s">
        <v>23</v>
      </c>
      <c r="C13" s="32"/>
      <c r="D13" s="35" t="e">
        <f aca="false">IF(AND(MONTH(GETSTARTDATE2())&lt;=1,MONTH(GETENDDATE2())&gt;=1),DBTX($A13,$D$5,$D$4),0)</f>
        <v>#VALUE!</v>
      </c>
      <c r="E13" s="35" t="e">
        <f aca="false">IF(AND(MONTH(GETSTARTDATE2())&lt;=2,MONTH(GETENDDATE2())&gt;=2),DBTX($A13,$E$5,$E$4),0)</f>
        <v>#VALUE!</v>
      </c>
      <c r="F13" s="35" t="e">
        <f aca="false">IF(AND(MONTH(GETSTARTDATE2())&lt;=3,MONTH(GETENDDATE2())&gt;=3),DBTX($A13,$F$5,$F$4),0)</f>
        <v>#VALUE!</v>
      </c>
      <c r="G13" s="35" t="e">
        <f aca="false">IF(AND(MONTH(GETSTARTDATE2())&lt;=4,MONTH(GETENDDATE2())&gt;=4),DBTX($A13,$G$5,$G$4),0)</f>
        <v>#VALUE!</v>
      </c>
      <c r="H13" s="35" t="e">
        <f aca="false">IF(AND(MONTH(GETSTARTDATE2())&lt;=5,MONTH(GETENDDATE2())&gt;=5),DBTX($A13,$H$5,$H$4),0)</f>
        <v>#VALUE!</v>
      </c>
      <c r="I13" s="35" t="e">
        <f aca="false">IF(AND(MONTH(GETSTARTDATE2())&lt;=6,MONTH(GETENDDATE2())&gt;=6),DBTX($A13,$I$5,$I$4),0)</f>
        <v>#VALUE!</v>
      </c>
      <c r="J13" s="35" t="e">
        <f aca="false">IF(AND(MONTH(GETSTARTDATE2())&lt;=7,MONTH(GETENDDATE2())&gt;=7),DBTX($A13,$J$5,$J$4),0)</f>
        <v>#VALUE!</v>
      </c>
      <c r="K13" s="35" t="e">
        <f aca="false">IF(AND(MONTH(GETSTARTDATE2())&lt;=8,MONTH(GETENDDATE2())&gt;=8),DBTX($A13,$K$5,$K$4),0)</f>
        <v>#VALUE!</v>
      </c>
      <c r="L13" s="35" t="e">
        <f aca="false">IF(AND(MONTH(GETSTARTDATE2())&lt;=9,MONTH(GETENDDATE2())&gt;=9),DBTX($A13,$L$5,$L$4),0)</f>
        <v>#VALUE!</v>
      </c>
      <c r="M13" s="35" t="e">
        <f aca="false">IF(AND(MONTH(GETSTARTDATE2())&lt;=10,MONTH(GETENDDATE2())&gt;=10),DBTX($A13,$M$5,$M$4),0)</f>
        <v>#VALUE!</v>
      </c>
      <c r="N13" s="35" t="e">
        <f aca="false">IF(AND(MONTH(GETSTARTDATE2())&lt;=11,MONTH(GETENDDATE2())&gt;=11),DBTX($A13,$N$5,$N$4),0)</f>
        <v>#VALUE!</v>
      </c>
      <c r="O13" s="35" t="e">
        <f aca="false">IF(AND(MONTH(GETSTARTDATE2())&lt;=12,MONTH(GETENDDATE2())&gt;=12),DBTX($A13,$O$5,$O$4),0)</f>
        <v>#VALUE!</v>
      </c>
      <c r="P13" s="35" t="e">
        <f aca="false">Q13/(MONTH(GETENDDATE2())-MONTH(GETSTARTDATE2())+1)</f>
        <v>#VALUE!</v>
      </c>
      <c r="Q13" s="35" t="e">
        <f aca="false">SUM(D13:O13)</f>
        <v>#VALUE!</v>
      </c>
      <c r="R13" s="35" t="e">
        <f aca="false">Q13/($R$6/100)</f>
        <v>#VALUE!</v>
      </c>
      <c r="S13" s="29"/>
      <c r="T13" s="33"/>
    </row>
    <row r="14" customFormat="false" ht="12.75" hidden="false" customHeight="false" outlineLevel="0" collapsed="false">
      <c r="A14" s="7" t="str">
        <f aca="false">CONCATENATE("6030-0000",B14)</f>
        <v>6030-000008</v>
      </c>
      <c r="B14" s="31" t="s">
        <v>25</v>
      </c>
      <c r="C14" s="32"/>
      <c r="D14" s="35" t="e">
        <f aca="false">IF(AND(MONTH(GETSTARTDATE2())&lt;=1,MONTH(GETENDDATE2())&gt;=1),DBTX($A14,$D$5,$D$4),0)</f>
        <v>#VALUE!</v>
      </c>
      <c r="E14" s="35" t="e">
        <f aca="false">IF(AND(MONTH(GETSTARTDATE2())&lt;=2,MONTH(GETENDDATE2())&gt;=2),DBTX($A14,$E$5,$E$4),0)</f>
        <v>#VALUE!</v>
      </c>
      <c r="F14" s="35" t="e">
        <f aca="false">IF(AND(MONTH(GETSTARTDATE2())&lt;=3,MONTH(GETENDDATE2())&gt;=3),DBTX($A14,$F$5,$F$4),0)</f>
        <v>#VALUE!</v>
      </c>
      <c r="G14" s="35" t="e">
        <f aca="false">IF(AND(MONTH(GETSTARTDATE2())&lt;=4,MONTH(GETENDDATE2())&gt;=4),DBTX($A14,$G$5,$G$4),0)</f>
        <v>#VALUE!</v>
      </c>
      <c r="H14" s="35" t="e">
        <f aca="false">IF(AND(MONTH(GETSTARTDATE2())&lt;=5,MONTH(GETENDDATE2())&gt;=5),DBTX($A14,$H$5,$H$4),0)</f>
        <v>#VALUE!</v>
      </c>
      <c r="I14" s="35" t="e">
        <f aca="false">IF(AND(MONTH(GETSTARTDATE2())&lt;=6,MONTH(GETENDDATE2())&gt;=6),DBTX($A14,$I$5,$I$4),0)</f>
        <v>#VALUE!</v>
      </c>
      <c r="J14" s="35" t="e">
        <f aca="false">IF(AND(MONTH(GETSTARTDATE2())&lt;=7,MONTH(GETENDDATE2())&gt;=7),DBTX($A14,$J$5,$J$4),0)</f>
        <v>#VALUE!</v>
      </c>
      <c r="K14" s="35" t="e">
        <f aca="false">IF(AND(MONTH(GETSTARTDATE2())&lt;=8,MONTH(GETENDDATE2())&gt;=8),DBTX($A14,$K$5,$K$4),0)</f>
        <v>#VALUE!</v>
      </c>
      <c r="L14" s="35" t="e">
        <f aca="false">IF(AND(MONTH(GETSTARTDATE2())&lt;=9,MONTH(GETENDDATE2())&gt;=9),DBTX($A14,$L$5,$L$4),0)</f>
        <v>#VALUE!</v>
      </c>
      <c r="M14" s="35" t="e">
        <f aca="false">IF(AND(MONTH(GETSTARTDATE2())&lt;=10,MONTH(GETENDDATE2())&gt;=10),DBTX($A14,$M$5,$M$4),0)</f>
        <v>#VALUE!</v>
      </c>
      <c r="N14" s="35" t="e">
        <f aca="false">IF(AND(MONTH(GETSTARTDATE2())&lt;=11,MONTH(GETENDDATE2())&gt;=11),DBTX($A14,$N$5,$N$4),0)</f>
        <v>#VALUE!</v>
      </c>
      <c r="O14" s="35" t="e">
        <f aca="false">IF(AND(MONTH(GETSTARTDATE2())&lt;=12,MONTH(GETENDDATE2())&gt;=12),DBTX($A14,$O$5,$O$4),0)</f>
        <v>#VALUE!</v>
      </c>
      <c r="P14" s="35" t="e">
        <f aca="false">Q14/(MONTH(GETENDDATE2())-MONTH(GETSTARTDATE2())+1)</f>
        <v>#VALUE!</v>
      </c>
      <c r="Q14" s="35" t="e">
        <f aca="false">SUM(D14:O14)</f>
        <v>#VALUE!</v>
      </c>
      <c r="R14" s="35" t="e">
        <f aca="false">Q14/($R$6/100)</f>
        <v>#VALUE!</v>
      </c>
      <c r="S14" s="29"/>
      <c r="T14" s="33"/>
    </row>
    <row r="15" customFormat="false" ht="12.75" hidden="false" customHeight="false" outlineLevel="0" collapsed="false">
      <c r="B15" s="31"/>
      <c r="C15" s="28" t="s">
        <v>30</v>
      </c>
      <c r="D15" s="36" t="e">
        <f aca="false">SUM(D7:D14)</f>
        <v>#VALUE!</v>
      </c>
      <c r="E15" s="36" t="e">
        <f aca="false">SUM(E7:E14)</f>
        <v>#VALUE!</v>
      </c>
      <c r="F15" s="36" t="e">
        <f aca="false">SUM(F7:F14)</f>
        <v>#VALUE!</v>
      </c>
      <c r="G15" s="36" t="e">
        <f aca="false">SUM(G7:G14)</f>
        <v>#VALUE!</v>
      </c>
      <c r="H15" s="36" t="e">
        <f aca="false">SUM(H7:H14)</f>
        <v>#VALUE!</v>
      </c>
      <c r="I15" s="36" t="e">
        <f aca="false">SUM(I7:I14)</f>
        <v>#VALUE!</v>
      </c>
      <c r="J15" s="36" t="e">
        <f aca="false">SUM(J7:J14)</f>
        <v>#VALUE!</v>
      </c>
      <c r="K15" s="36" t="e">
        <f aca="false">SUM(K7:K14)</f>
        <v>#VALUE!</v>
      </c>
      <c r="L15" s="36" t="e">
        <f aca="false">SUM(L7:L14)</f>
        <v>#VALUE!</v>
      </c>
      <c r="M15" s="36" t="e">
        <f aca="false">SUM(M7:M14)</f>
        <v>#VALUE!</v>
      </c>
      <c r="N15" s="36" t="e">
        <f aca="false">SUM(N7:N14)</f>
        <v>#VALUE!</v>
      </c>
      <c r="O15" s="36" t="e">
        <f aca="false">SUM(O7:O14)</f>
        <v>#VALUE!</v>
      </c>
      <c r="P15" s="36" t="e">
        <f aca="false">SUM(P7:P14)</f>
        <v>#VALUE!</v>
      </c>
      <c r="Q15" s="36" t="e">
        <f aca="false">SUM(Q7:Q14)</f>
        <v>#VALUE!</v>
      </c>
      <c r="R15" s="36" t="e">
        <f aca="false">Q15/($R$6/100)</f>
        <v>#VALUE!</v>
      </c>
      <c r="S15" s="37" t="n">
        <v>5.9002</v>
      </c>
      <c r="T15" s="33" t="n">
        <v>6.3225</v>
      </c>
    </row>
    <row r="16" customFormat="false" ht="12.75" hidden="false" customHeight="false" outlineLevel="0" collapsed="false">
      <c r="B16" s="31"/>
      <c r="C16" s="28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5"/>
      <c r="Q16" s="35"/>
      <c r="R16" s="35"/>
      <c r="S16" s="29"/>
      <c r="T16" s="33"/>
    </row>
    <row r="17" customFormat="false" ht="12.75" hidden="false" customHeight="false" outlineLevel="0" collapsed="false">
      <c r="B17" s="27" t="s">
        <v>201</v>
      </c>
      <c r="C17" s="28" t="s">
        <v>20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29"/>
      <c r="T17" s="33"/>
    </row>
    <row r="18" customFormat="false" ht="12.75" hidden="false" customHeight="false" outlineLevel="0" collapsed="false">
      <c r="A18" s="7"/>
      <c r="B18" s="31" t="s">
        <v>203</v>
      </c>
      <c r="C18" s="32" t="s">
        <v>202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29"/>
      <c r="T18" s="33"/>
    </row>
    <row r="19" customFormat="false" ht="12.75" hidden="false" customHeight="false" outlineLevel="0" collapsed="false">
      <c r="A19" s="7" t="str">
        <f aca="false">CONCATENATE("6040-0100",B19)</f>
        <v>6040-010001</v>
      </c>
      <c r="B19" s="31" t="s">
        <v>11</v>
      </c>
      <c r="C19" s="32" t="s">
        <v>204</v>
      </c>
      <c r="D19" s="35" t="e">
        <f aca="false">IF(AND(MONTH(GETSTARTDATE2())&lt;=1,MONTH(GETENDDATE2())&gt;=1),DBTX($A19,$D$5,$D$4),0)</f>
        <v>#VALUE!</v>
      </c>
      <c r="E19" s="35" t="e">
        <f aca="false">IF(AND(MONTH(GETSTARTDATE2())&lt;=2,MONTH(GETENDDATE2())&gt;=2),DBTX($A19,$E$5,$E$4),0)</f>
        <v>#VALUE!</v>
      </c>
      <c r="F19" s="35" t="e">
        <f aca="false">IF(AND(MONTH(GETSTARTDATE2())&lt;=3,MONTH(GETENDDATE2())&gt;=3),DBTX($A19,$F$5,$F$4),0)</f>
        <v>#VALUE!</v>
      </c>
      <c r="G19" s="35" t="e">
        <f aca="false">IF(AND(MONTH(GETSTARTDATE2())&lt;=4,MONTH(GETENDDATE2())&gt;=4),DBTX($A19,$G$5,$G$4),0)</f>
        <v>#VALUE!</v>
      </c>
      <c r="H19" s="35" t="e">
        <f aca="false">IF(AND(MONTH(GETSTARTDATE2())&lt;=5,MONTH(GETENDDATE2())&gt;=5),DBTX($A19,$H$5,$H$4),0)</f>
        <v>#VALUE!</v>
      </c>
      <c r="I19" s="35" t="e">
        <f aca="false">IF(AND(MONTH(GETSTARTDATE2())&lt;=6,MONTH(GETENDDATE2())&gt;=6),DBTX($A19,$I$5,$I$4),0)</f>
        <v>#VALUE!</v>
      </c>
      <c r="J19" s="35" t="e">
        <f aca="false">IF(AND(MONTH(GETSTARTDATE2())&lt;=7,MONTH(GETENDDATE2())&gt;=7),DBTX($A19,$J$5,$J$4),0)</f>
        <v>#VALUE!</v>
      </c>
      <c r="K19" s="35" t="e">
        <f aca="false">IF(AND(MONTH(GETSTARTDATE2())&lt;=8,MONTH(GETENDDATE2())&gt;=8),DBTX($A19,$K$5,$K$4),0)</f>
        <v>#VALUE!</v>
      </c>
      <c r="L19" s="35" t="e">
        <f aca="false">IF(AND(MONTH(GETSTARTDATE2())&lt;=9,MONTH(GETENDDATE2())&gt;=9),DBTX($A19,$L$5,$L$4),0)</f>
        <v>#VALUE!</v>
      </c>
      <c r="M19" s="35" t="e">
        <f aca="false">IF(AND(MONTH(GETSTARTDATE2())&lt;=10,MONTH(GETENDDATE2())&gt;=10),DBTX($A19,$M$5,$M$4),0)</f>
        <v>#VALUE!</v>
      </c>
      <c r="N19" s="35" t="e">
        <f aca="false">IF(AND(MONTH(GETSTARTDATE2())&lt;=11,MONTH(GETENDDATE2())&gt;=11),DBTX($A19,$N$5,$N$4),0)</f>
        <v>#VALUE!</v>
      </c>
      <c r="O19" s="35" t="e">
        <f aca="false">IF(AND(MONTH(GETSTARTDATE2())&lt;=12,MONTH(GETENDDATE2())&gt;=12),DBTX($A19,$O$5,$O$4),0)</f>
        <v>#VALUE!</v>
      </c>
      <c r="P19" s="35" t="e">
        <f aca="false">Q19/(MONTH(GETENDDATE2())-MONTH(GETSTARTDATE2())+1)</f>
        <v>#VALUE!</v>
      </c>
      <c r="Q19" s="35" t="e">
        <f aca="false">SUM(D19:O19)</f>
        <v>#VALUE!</v>
      </c>
      <c r="R19" s="35" t="e">
        <f aca="false">Q19/($R$6/100)</f>
        <v>#VALUE!</v>
      </c>
      <c r="S19" s="29"/>
      <c r="T19" s="33"/>
    </row>
    <row r="20" customFormat="false" ht="12.75" hidden="false" customHeight="false" outlineLevel="0" collapsed="false">
      <c r="A20" s="7" t="str">
        <f aca="false">CONCATENATE("6040-0100",B20)</f>
        <v>6040-010002</v>
      </c>
      <c r="B20" s="31" t="s">
        <v>13</v>
      </c>
      <c r="C20" s="32" t="s">
        <v>205</v>
      </c>
      <c r="D20" s="35" t="e">
        <f aca="false">IF(AND(MONTH(GETSTARTDATE2())&lt;=1,MONTH(GETENDDATE2())&gt;=1),DBTX($A20,$D$5,$D$4),0)</f>
        <v>#VALUE!</v>
      </c>
      <c r="E20" s="35" t="e">
        <f aca="false">IF(AND(MONTH(GETSTARTDATE2())&lt;=2,MONTH(GETENDDATE2())&gt;=2),DBTX($A20,$E$5,$E$4),0)</f>
        <v>#VALUE!</v>
      </c>
      <c r="F20" s="35" t="e">
        <f aca="false">IF(AND(MONTH(GETSTARTDATE2())&lt;=3,MONTH(GETENDDATE2())&gt;=3),DBTX($A20,$F$5,$F$4),0)</f>
        <v>#VALUE!</v>
      </c>
      <c r="G20" s="35" t="e">
        <f aca="false">IF(AND(MONTH(GETSTARTDATE2())&lt;=4,MONTH(GETENDDATE2())&gt;=4),DBTX($A20,$G$5,$G$4),0)</f>
        <v>#VALUE!</v>
      </c>
      <c r="H20" s="35" t="e">
        <f aca="false">IF(AND(MONTH(GETSTARTDATE2())&lt;=5,MONTH(GETENDDATE2())&gt;=5),DBTX($A20,$H$5,$H$4),0)</f>
        <v>#VALUE!</v>
      </c>
      <c r="I20" s="35" t="e">
        <f aca="false">IF(AND(MONTH(GETSTARTDATE2())&lt;=6,MONTH(GETENDDATE2())&gt;=6),DBTX($A20,$I$5,$I$4),0)</f>
        <v>#VALUE!</v>
      </c>
      <c r="J20" s="35" t="e">
        <f aca="false">IF(AND(MONTH(GETSTARTDATE2())&lt;=7,MONTH(GETENDDATE2())&gt;=7),DBTX($A20,$J$5,$J$4),0)</f>
        <v>#VALUE!</v>
      </c>
      <c r="K20" s="35" t="e">
        <f aca="false">IF(AND(MONTH(GETSTARTDATE2())&lt;=8,MONTH(GETENDDATE2())&gt;=8),DBTX($A20,$K$5,$K$4),0)</f>
        <v>#VALUE!</v>
      </c>
      <c r="L20" s="35" t="e">
        <f aca="false">IF(AND(MONTH(GETSTARTDATE2())&lt;=9,MONTH(GETENDDATE2())&gt;=9),DBTX($A20,$L$5,$L$4),0)</f>
        <v>#VALUE!</v>
      </c>
      <c r="M20" s="35" t="e">
        <f aca="false">IF(AND(MONTH(GETSTARTDATE2())&lt;=10,MONTH(GETENDDATE2())&gt;=10),DBTX($A20,$M$5,$M$4),0)</f>
        <v>#VALUE!</v>
      </c>
      <c r="N20" s="35" t="e">
        <f aca="false">IF(AND(MONTH(GETSTARTDATE2())&lt;=11,MONTH(GETENDDATE2())&gt;=11),DBTX($A20,$N$5,$N$4),0)</f>
        <v>#VALUE!</v>
      </c>
      <c r="O20" s="35" t="e">
        <f aca="false">IF(AND(MONTH(GETSTARTDATE2())&lt;=12,MONTH(GETENDDATE2())&gt;=12),DBTX($A20,$O$5,$O$4),0)</f>
        <v>#VALUE!</v>
      </c>
      <c r="P20" s="35" t="e">
        <f aca="false">Q20/(MONTH(GETENDDATE2())-MONTH(GETSTARTDATE2())+1)</f>
        <v>#VALUE!</v>
      </c>
      <c r="Q20" s="35" t="e">
        <f aca="false">SUM(D20:O20)</f>
        <v>#VALUE!</v>
      </c>
      <c r="R20" s="35" t="e">
        <f aca="false">Q20/($R$6/100)</f>
        <v>#VALUE!</v>
      </c>
      <c r="S20" s="29"/>
      <c r="T20" s="33"/>
    </row>
    <row r="21" customFormat="false" ht="12.75" hidden="false" customHeight="false" outlineLevel="0" collapsed="false">
      <c r="A21" s="7" t="str">
        <f aca="false">CONCATENATE("6040-0100",B21)</f>
        <v>6040-010003</v>
      </c>
      <c r="B21" s="31" t="s">
        <v>15</v>
      </c>
      <c r="C21" s="32" t="s">
        <v>206</v>
      </c>
      <c r="D21" s="35" t="e">
        <f aca="false">IF(AND(MONTH(GETSTARTDATE2())&lt;=1,MONTH(GETENDDATE2())&gt;=1),DBTX($A21,$D$5,$D$4),0)</f>
        <v>#VALUE!</v>
      </c>
      <c r="E21" s="35" t="e">
        <f aca="false">IF(AND(MONTH(GETSTARTDATE2())&lt;=2,MONTH(GETENDDATE2())&gt;=2),DBTX($A21,$E$5,$E$4),0)</f>
        <v>#VALUE!</v>
      </c>
      <c r="F21" s="35" t="e">
        <f aca="false">IF(AND(MONTH(GETSTARTDATE2())&lt;=3,MONTH(GETENDDATE2())&gt;=3),DBTX($A21,$F$5,$F$4),0)</f>
        <v>#VALUE!</v>
      </c>
      <c r="G21" s="35" t="e">
        <f aca="false">IF(AND(MONTH(GETSTARTDATE2())&lt;=4,MONTH(GETENDDATE2())&gt;=4),DBTX($A21,$G$5,$G$4),0)</f>
        <v>#VALUE!</v>
      </c>
      <c r="H21" s="35" t="e">
        <f aca="false">IF(AND(MONTH(GETSTARTDATE2())&lt;=5,MONTH(GETENDDATE2())&gt;=5),DBTX($A21,$H$5,$H$4),0)</f>
        <v>#VALUE!</v>
      </c>
      <c r="I21" s="35" t="e">
        <f aca="false">IF(AND(MONTH(GETSTARTDATE2())&lt;=6,MONTH(GETENDDATE2())&gt;=6),DBTX($A21,$I$5,$I$4),0)</f>
        <v>#VALUE!</v>
      </c>
      <c r="J21" s="35" t="e">
        <f aca="false">IF(AND(MONTH(GETSTARTDATE2())&lt;=7,MONTH(GETENDDATE2())&gt;=7),DBTX($A21,$J$5,$J$4),0)</f>
        <v>#VALUE!</v>
      </c>
      <c r="K21" s="35" t="e">
        <f aca="false">IF(AND(MONTH(GETSTARTDATE2())&lt;=8,MONTH(GETENDDATE2())&gt;=8),DBTX($A21,$K$5,$K$4),0)</f>
        <v>#VALUE!</v>
      </c>
      <c r="L21" s="35" t="e">
        <f aca="false">IF(AND(MONTH(GETSTARTDATE2())&lt;=9,MONTH(GETENDDATE2())&gt;=9),DBTX($A21,$L$5,$L$4),0)</f>
        <v>#VALUE!</v>
      </c>
      <c r="M21" s="35" t="e">
        <f aca="false">IF(AND(MONTH(GETSTARTDATE2())&lt;=10,MONTH(GETENDDATE2())&gt;=10),DBTX($A21,$M$5,$M$4),0)</f>
        <v>#VALUE!</v>
      </c>
      <c r="N21" s="35" t="e">
        <f aca="false">IF(AND(MONTH(GETSTARTDATE2())&lt;=11,MONTH(GETENDDATE2())&gt;=11),DBTX($A21,$N$5,$N$4),0)</f>
        <v>#VALUE!</v>
      </c>
      <c r="O21" s="35" t="e">
        <f aca="false">IF(AND(MONTH(GETSTARTDATE2())&lt;=12,MONTH(GETENDDATE2())&gt;=12),DBTX($A21,$O$5,$O$4),0)</f>
        <v>#VALUE!</v>
      </c>
      <c r="P21" s="35" t="e">
        <f aca="false">Q21/(MONTH(GETENDDATE2())-MONTH(GETSTARTDATE2())+1)</f>
        <v>#VALUE!</v>
      </c>
      <c r="Q21" s="35" t="e">
        <f aca="false">SUM(D21:O21)</f>
        <v>#VALUE!</v>
      </c>
      <c r="R21" s="35" t="e">
        <f aca="false">Q21/($R$6/100)</f>
        <v>#VALUE!</v>
      </c>
      <c r="S21" s="29"/>
      <c r="T21" s="33"/>
    </row>
    <row r="22" customFormat="false" ht="12.75" hidden="false" customHeight="false" outlineLevel="0" collapsed="false">
      <c r="A22" s="7" t="str">
        <f aca="false">CONCATENATE("6040-0100",B22)</f>
        <v>6040-010004</v>
      </c>
      <c r="B22" s="31" t="s">
        <v>17</v>
      </c>
      <c r="C22" s="32" t="s">
        <v>207</v>
      </c>
      <c r="D22" s="35" t="e">
        <f aca="false">IF(AND(MONTH(GETSTARTDATE2())&lt;=1,MONTH(GETENDDATE2())&gt;=1),DBTX($A22,$D$5,$D$4),0)</f>
        <v>#VALUE!</v>
      </c>
      <c r="E22" s="35" t="e">
        <f aca="false">IF(AND(MONTH(GETSTARTDATE2())&lt;=2,MONTH(GETENDDATE2())&gt;=2),DBTX($A22,$E$5,$E$4),0)</f>
        <v>#VALUE!</v>
      </c>
      <c r="F22" s="35" t="e">
        <f aca="false">IF(AND(MONTH(GETSTARTDATE2())&lt;=3,MONTH(GETENDDATE2())&gt;=3),DBTX($A22,$F$5,$F$4),0)</f>
        <v>#VALUE!</v>
      </c>
      <c r="G22" s="35" t="e">
        <f aca="false">IF(AND(MONTH(GETSTARTDATE2())&lt;=4,MONTH(GETENDDATE2())&gt;=4),DBTX($A22,$G$5,$G$4),0)</f>
        <v>#VALUE!</v>
      </c>
      <c r="H22" s="35" t="e">
        <f aca="false">IF(AND(MONTH(GETSTARTDATE2())&lt;=5,MONTH(GETENDDATE2())&gt;=5),DBTX($A22,$H$5,$H$4),0)</f>
        <v>#VALUE!</v>
      </c>
      <c r="I22" s="35" t="e">
        <f aca="false">IF(AND(MONTH(GETSTARTDATE2())&lt;=6,MONTH(GETENDDATE2())&gt;=6),DBTX($A22,$I$5,$I$4),0)</f>
        <v>#VALUE!</v>
      </c>
      <c r="J22" s="35" t="e">
        <f aca="false">IF(AND(MONTH(GETSTARTDATE2())&lt;=7,MONTH(GETENDDATE2())&gt;=7),DBTX($A22,$J$5,$J$4),0)</f>
        <v>#VALUE!</v>
      </c>
      <c r="K22" s="35" t="e">
        <f aca="false">IF(AND(MONTH(GETSTARTDATE2())&lt;=8,MONTH(GETENDDATE2())&gt;=8),DBTX($A22,$K$5,$K$4),0)</f>
        <v>#VALUE!</v>
      </c>
      <c r="L22" s="35" t="e">
        <f aca="false">IF(AND(MONTH(GETSTARTDATE2())&lt;=9,MONTH(GETENDDATE2())&gt;=9),DBTX($A22,$L$5,$L$4),0)</f>
        <v>#VALUE!</v>
      </c>
      <c r="M22" s="35" t="e">
        <f aca="false">IF(AND(MONTH(GETSTARTDATE2())&lt;=10,MONTH(GETENDDATE2())&gt;=10),DBTX($A22,$M$5,$M$4),0)</f>
        <v>#VALUE!</v>
      </c>
      <c r="N22" s="35" t="e">
        <f aca="false">IF(AND(MONTH(GETSTARTDATE2())&lt;=11,MONTH(GETENDDATE2())&gt;=11),DBTX($A22,$N$5,$N$4),0)</f>
        <v>#VALUE!</v>
      </c>
      <c r="O22" s="35" t="e">
        <f aca="false">IF(AND(MONTH(GETSTARTDATE2())&lt;=12,MONTH(GETENDDATE2())&gt;=12),DBTX($A22,$O$5,$O$4),0)</f>
        <v>#VALUE!</v>
      </c>
      <c r="P22" s="35" t="e">
        <f aca="false">Q22/(MONTH(GETENDDATE2())-MONTH(GETSTARTDATE2())+1)</f>
        <v>#VALUE!</v>
      </c>
      <c r="Q22" s="35" t="e">
        <f aca="false">SUM(D22:O22)</f>
        <v>#VALUE!</v>
      </c>
      <c r="R22" s="35" t="e">
        <f aca="false">Q22/($R$6/100)</f>
        <v>#VALUE!</v>
      </c>
      <c r="S22" s="29"/>
      <c r="T22" s="33"/>
    </row>
    <row r="23" customFormat="false" ht="12.75" hidden="false" customHeight="false" outlineLevel="0" collapsed="false">
      <c r="A23" s="7" t="str">
        <f aca="false">CONCATENATE("6040-0100",B23)</f>
        <v>6040-010005</v>
      </c>
      <c r="B23" s="31" t="s">
        <v>19</v>
      </c>
      <c r="C23" s="32" t="s">
        <v>208</v>
      </c>
      <c r="D23" s="35" t="e">
        <f aca="false">IF(AND(MONTH(GETSTARTDATE2())&lt;=1,MONTH(GETENDDATE2())&gt;=1),DBTX($A23,$D$5,$D$4),0)</f>
        <v>#VALUE!</v>
      </c>
      <c r="E23" s="35" t="e">
        <f aca="false">IF(AND(MONTH(GETSTARTDATE2())&lt;=2,MONTH(GETENDDATE2())&gt;=2),DBTX($A23,$E$5,$E$4),0)</f>
        <v>#VALUE!</v>
      </c>
      <c r="F23" s="35" t="e">
        <f aca="false">IF(AND(MONTH(GETSTARTDATE2())&lt;=3,MONTH(GETENDDATE2())&gt;=3),DBTX($A23,$F$5,$F$4),0)</f>
        <v>#VALUE!</v>
      </c>
      <c r="G23" s="35" t="e">
        <f aca="false">IF(AND(MONTH(GETSTARTDATE2())&lt;=4,MONTH(GETENDDATE2())&gt;=4),DBTX($A23,$G$5,$G$4),0)</f>
        <v>#VALUE!</v>
      </c>
      <c r="H23" s="35" t="e">
        <f aca="false">IF(AND(MONTH(GETSTARTDATE2())&lt;=5,MONTH(GETENDDATE2())&gt;=5),DBTX($A23,$H$5,$H$4),0)</f>
        <v>#VALUE!</v>
      </c>
      <c r="I23" s="35" t="e">
        <f aca="false">IF(AND(MONTH(GETSTARTDATE2())&lt;=6,MONTH(GETENDDATE2())&gt;=6),DBTX($A23,$I$5,$I$4),0)</f>
        <v>#VALUE!</v>
      </c>
      <c r="J23" s="35" t="e">
        <f aca="false">IF(AND(MONTH(GETSTARTDATE2())&lt;=7,MONTH(GETENDDATE2())&gt;=7),DBTX($A23,$J$5,$J$4),0)</f>
        <v>#VALUE!</v>
      </c>
      <c r="K23" s="35" t="e">
        <f aca="false">IF(AND(MONTH(GETSTARTDATE2())&lt;=8,MONTH(GETENDDATE2())&gt;=8),DBTX($A23,$K$5,$K$4),0)</f>
        <v>#VALUE!</v>
      </c>
      <c r="L23" s="35" t="e">
        <f aca="false">IF(AND(MONTH(GETSTARTDATE2())&lt;=9,MONTH(GETENDDATE2())&gt;=9),DBTX($A23,$L$5,$L$4),0)</f>
        <v>#VALUE!</v>
      </c>
      <c r="M23" s="35" t="e">
        <f aca="false">IF(AND(MONTH(GETSTARTDATE2())&lt;=10,MONTH(GETENDDATE2())&gt;=10),DBTX($A23,$M$5,$M$4),0)</f>
        <v>#VALUE!</v>
      </c>
      <c r="N23" s="35" t="e">
        <f aca="false">IF(AND(MONTH(GETSTARTDATE2())&lt;=11,MONTH(GETENDDATE2())&gt;=11),DBTX($A23,$N$5,$N$4),0)</f>
        <v>#VALUE!</v>
      </c>
      <c r="O23" s="35" t="e">
        <f aca="false">IF(AND(MONTH(GETSTARTDATE2())&lt;=12,MONTH(GETENDDATE2())&gt;=12),DBTX($A23,$O$5,$O$4),0)</f>
        <v>#VALUE!</v>
      </c>
      <c r="P23" s="35" t="e">
        <f aca="false">Q23/(MONTH(GETENDDATE2())-MONTH(GETSTARTDATE2())+1)</f>
        <v>#VALUE!</v>
      </c>
      <c r="Q23" s="35" t="e">
        <f aca="false">SUM(D23:O23)</f>
        <v>#VALUE!</v>
      </c>
      <c r="R23" s="35" t="e">
        <f aca="false">Q23/($R$6/100)</f>
        <v>#VALUE!</v>
      </c>
      <c r="S23" s="29"/>
      <c r="T23" s="33"/>
    </row>
    <row r="24" customFormat="false" ht="12.75" hidden="false" customHeight="false" outlineLevel="0" collapsed="false">
      <c r="A24" s="7" t="str">
        <f aca="false">CONCATENATE("6040-0100",B24)</f>
        <v>6040-010006</v>
      </c>
      <c r="B24" s="31" t="s">
        <v>21</v>
      </c>
      <c r="C24" s="32" t="s">
        <v>209</v>
      </c>
      <c r="D24" s="35" t="e">
        <f aca="false">IF(AND(MONTH(GETSTARTDATE2())&lt;=1,MONTH(GETENDDATE2())&gt;=1),DBTX($A24,$D$5,$D$4),0)</f>
        <v>#VALUE!</v>
      </c>
      <c r="E24" s="35" t="e">
        <f aca="false">IF(AND(MONTH(GETSTARTDATE2())&lt;=2,MONTH(GETENDDATE2())&gt;=2),DBTX($A24,$E$5,$E$4),0)</f>
        <v>#VALUE!</v>
      </c>
      <c r="F24" s="35" t="e">
        <f aca="false">IF(AND(MONTH(GETSTARTDATE2())&lt;=3,MONTH(GETENDDATE2())&gt;=3),DBTX($A24,$F$5,$F$4),0)</f>
        <v>#VALUE!</v>
      </c>
      <c r="G24" s="35" t="e">
        <f aca="false">IF(AND(MONTH(GETSTARTDATE2())&lt;=4,MONTH(GETENDDATE2())&gt;=4),DBTX($A24,$G$5,$G$4),0)</f>
        <v>#VALUE!</v>
      </c>
      <c r="H24" s="35" t="e">
        <f aca="false">IF(AND(MONTH(GETSTARTDATE2())&lt;=5,MONTH(GETENDDATE2())&gt;=5),DBTX($A24,$H$5,$H$4),0)</f>
        <v>#VALUE!</v>
      </c>
      <c r="I24" s="35" t="e">
        <f aca="false">IF(AND(MONTH(GETSTARTDATE2())&lt;=6,MONTH(GETENDDATE2())&gt;=6),DBTX($A24,$I$5,$I$4),0)</f>
        <v>#VALUE!</v>
      </c>
      <c r="J24" s="35" t="e">
        <f aca="false">IF(AND(MONTH(GETSTARTDATE2())&lt;=7,MONTH(GETENDDATE2())&gt;=7),DBTX($A24,$J$5,$J$4),0)</f>
        <v>#VALUE!</v>
      </c>
      <c r="K24" s="35" t="e">
        <f aca="false">IF(AND(MONTH(GETSTARTDATE2())&lt;=8,MONTH(GETENDDATE2())&gt;=8),DBTX($A24,$K$5,$K$4),0)</f>
        <v>#VALUE!</v>
      </c>
      <c r="L24" s="35" t="e">
        <f aca="false">IF(AND(MONTH(GETSTARTDATE2())&lt;=9,MONTH(GETENDDATE2())&gt;=9),DBTX($A24,$L$5,$L$4),0)</f>
        <v>#VALUE!</v>
      </c>
      <c r="M24" s="35" t="e">
        <f aca="false">IF(AND(MONTH(GETSTARTDATE2())&lt;=10,MONTH(GETENDDATE2())&gt;=10),DBTX($A24,$M$5,$M$4),0)</f>
        <v>#VALUE!</v>
      </c>
      <c r="N24" s="35" t="e">
        <f aca="false">IF(AND(MONTH(GETSTARTDATE2())&lt;=11,MONTH(GETENDDATE2())&gt;=11),DBTX($A24,$N$5,$N$4),0)</f>
        <v>#VALUE!</v>
      </c>
      <c r="O24" s="35" t="e">
        <f aca="false">IF(AND(MONTH(GETSTARTDATE2())&lt;=12,MONTH(GETENDDATE2())&gt;=12),DBTX($A24,$O$5,$O$4),0)</f>
        <v>#VALUE!</v>
      </c>
      <c r="P24" s="35" t="e">
        <f aca="false">Q24/(MONTH(GETENDDATE2())-MONTH(GETSTARTDATE2())+1)</f>
        <v>#VALUE!</v>
      </c>
      <c r="Q24" s="35" t="e">
        <f aca="false">SUM(D24:O24)</f>
        <v>#VALUE!</v>
      </c>
      <c r="R24" s="35" t="e">
        <f aca="false">Q24/($R$6/100)</f>
        <v>#VALUE!</v>
      </c>
      <c r="S24" s="29"/>
      <c r="T24" s="33"/>
    </row>
    <row r="25" customFormat="false" ht="12.75" hidden="false" customHeight="false" outlineLevel="0" collapsed="false">
      <c r="A25" s="7" t="str">
        <f aca="false">CONCATENATE("6040-0100",B25)</f>
        <v>6040-010007</v>
      </c>
      <c r="B25" s="31" t="s">
        <v>23</v>
      </c>
      <c r="C25" s="32" t="s">
        <v>210</v>
      </c>
      <c r="D25" s="35" t="e">
        <f aca="false">IF(AND(MONTH(GETSTARTDATE2())&lt;=1,MONTH(GETENDDATE2())&gt;=1),DBTX($A25,$D$5,$D$4),0)</f>
        <v>#VALUE!</v>
      </c>
      <c r="E25" s="35" t="e">
        <f aca="false">IF(AND(MONTH(GETSTARTDATE2())&lt;=2,MONTH(GETENDDATE2())&gt;=2),DBTX($A25,$E$5,$E$4),0)</f>
        <v>#VALUE!</v>
      </c>
      <c r="F25" s="35" t="e">
        <f aca="false">IF(AND(MONTH(GETSTARTDATE2())&lt;=3,MONTH(GETENDDATE2())&gt;=3),DBTX($A25,$F$5,$F$4),0)</f>
        <v>#VALUE!</v>
      </c>
      <c r="G25" s="35" t="e">
        <f aca="false">IF(AND(MONTH(GETSTARTDATE2())&lt;=4,MONTH(GETENDDATE2())&gt;=4),DBTX($A25,$G$5,$G$4),0)</f>
        <v>#VALUE!</v>
      </c>
      <c r="H25" s="35" t="e">
        <f aca="false">IF(AND(MONTH(GETSTARTDATE2())&lt;=5,MONTH(GETENDDATE2())&gt;=5),DBTX($A25,$H$5,$H$4),0)</f>
        <v>#VALUE!</v>
      </c>
      <c r="I25" s="35" t="e">
        <f aca="false">IF(AND(MONTH(GETSTARTDATE2())&lt;=6,MONTH(GETENDDATE2())&gt;=6),DBTX($A25,$I$5,$I$4),0)</f>
        <v>#VALUE!</v>
      </c>
      <c r="J25" s="35" t="e">
        <f aca="false">IF(AND(MONTH(GETSTARTDATE2())&lt;=7,MONTH(GETENDDATE2())&gt;=7),DBTX($A25,$J$5,$J$4),0)</f>
        <v>#VALUE!</v>
      </c>
      <c r="K25" s="35" t="e">
        <f aca="false">IF(AND(MONTH(GETSTARTDATE2())&lt;=8,MONTH(GETENDDATE2())&gt;=8),DBTX($A25,$K$5,$K$4),0)</f>
        <v>#VALUE!</v>
      </c>
      <c r="L25" s="35" t="e">
        <f aca="false">IF(AND(MONTH(GETSTARTDATE2())&lt;=9,MONTH(GETENDDATE2())&gt;=9),DBTX($A25,$L$5,$L$4),0)</f>
        <v>#VALUE!</v>
      </c>
      <c r="M25" s="35" t="e">
        <f aca="false">IF(AND(MONTH(GETSTARTDATE2())&lt;=10,MONTH(GETENDDATE2())&gt;=10),DBTX($A25,$M$5,$M$4),0)</f>
        <v>#VALUE!</v>
      </c>
      <c r="N25" s="35" t="e">
        <f aca="false">IF(AND(MONTH(GETSTARTDATE2())&lt;=11,MONTH(GETENDDATE2())&gt;=11),DBTX($A25,$N$5,$N$4),0)</f>
        <v>#VALUE!</v>
      </c>
      <c r="O25" s="35" t="e">
        <f aca="false">IF(AND(MONTH(GETSTARTDATE2())&lt;=12,MONTH(GETENDDATE2())&gt;=12),DBTX($A25,$O$5,$O$4),0)</f>
        <v>#VALUE!</v>
      </c>
      <c r="P25" s="35" t="e">
        <f aca="false">Q25/(MONTH(GETENDDATE2())-MONTH(GETSTARTDATE2())+1)</f>
        <v>#VALUE!</v>
      </c>
      <c r="Q25" s="35" t="e">
        <f aca="false">SUM(D25:O25)</f>
        <v>#VALUE!</v>
      </c>
      <c r="R25" s="35" t="e">
        <f aca="false">Q25/($R$6/100)</f>
        <v>#VALUE!</v>
      </c>
      <c r="S25" s="29"/>
      <c r="T25" s="33"/>
    </row>
    <row r="26" customFormat="false" ht="12.75" hidden="false" customHeight="false" outlineLevel="0" collapsed="false">
      <c r="A26" s="7" t="str">
        <f aca="false">CONCATENATE("6040-0100",B26)</f>
        <v>6040-010008</v>
      </c>
      <c r="B26" s="31" t="s">
        <v>25</v>
      </c>
      <c r="C26" s="32" t="s">
        <v>211</v>
      </c>
      <c r="D26" s="35" t="e">
        <f aca="false">IF(AND(MONTH(GETSTARTDATE2())&lt;=1,MONTH(GETENDDATE2())&gt;=1),DBTX($A26,$D$5,$D$4),0)</f>
        <v>#VALUE!</v>
      </c>
      <c r="E26" s="35" t="e">
        <f aca="false">IF(AND(MONTH(GETSTARTDATE2())&lt;=2,MONTH(GETENDDATE2())&gt;=2),DBTX($A26,$E$5,$E$4),0)</f>
        <v>#VALUE!</v>
      </c>
      <c r="F26" s="35" t="e">
        <f aca="false">IF(AND(MONTH(GETSTARTDATE2())&lt;=3,MONTH(GETENDDATE2())&gt;=3),DBTX($A26,$F$5,$F$4),0)</f>
        <v>#VALUE!</v>
      </c>
      <c r="G26" s="35" t="e">
        <f aca="false">IF(AND(MONTH(GETSTARTDATE2())&lt;=4,MONTH(GETENDDATE2())&gt;=4),DBTX($A26,$G$5,$G$4),0)</f>
        <v>#VALUE!</v>
      </c>
      <c r="H26" s="35" t="e">
        <f aca="false">IF(AND(MONTH(GETSTARTDATE2())&lt;=5,MONTH(GETENDDATE2())&gt;=5),DBTX($A26,$H$5,$H$4),0)</f>
        <v>#VALUE!</v>
      </c>
      <c r="I26" s="35" t="e">
        <f aca="false">IF(AND(MONTH(GETSTARTDATE2())&lt;=6,MONTH(GETENDDATE2())&gt;=6),DBTX($A26,$I$5,$I$4),0)</f>
        <v>#VALUE!</v>
      </c>
      <c r="J26" s="35" t="e">
        <f aca="false">IF(AND(MONTH(GETSTARTDATE2())&lt;=7,MONTH(GETENDDATE2())&gt;=7),DBTX($A26,$J$5,$J$4),0)</f>
        <v>#VALUE!</v>
      </c>
      <c r="K26" s="35" t="e">
        <f aca="false">IF(AND(MONTH(GETSTARTDATE2())&lt;=8,MONTH(GETENDDATE2())&gt;=8),DBTX($A26,$K$5,$K$4),0)</f>
        <v>#VALUE!</v>
      </c>
      <c r="L26" s="35" t="e">
        <f aca="false">IF(AND(MONTH(GETSTARTDATE2())&lt;=9,MONTH(GETENDDATE2())&gt;=9),DBTX($A26,$L$5,$L$4),0)</f>
        <v>#VALUE!</v>
      </c>
      <c r="M26" s="35" t="e">
        <f aca="false">IF(AND(MONTH(GETSTARTDATE2())&lt;=10,MONTH(GETENDDATE2())&gt;=10),DBTX($A26,$M$5,$M$4),0)</f>
        <v>#VALUE!</v>
      </c>
      <c r="N26" s="35" t="e">
        <f aca="false">IF(AND(MONTH(GETSTARTDATE2())&lt;=11,MONTH(GETENDDATE2())&gt;=11),DBTX($A26,$N$5,$N$4),0)</f>
        <v>#VALUE!</v>
      </c>
      <c r="O26" s="35" t="e">
        <f aca="false">IF(AND(MONTH(GETSTARTDATE2())&lt;=12,MONTH(GETENDDATE2())&gt;=12),DBTX($A26,$O$5,$O$4),0)</f>
        <v>#VALUE!</v>
      </c>
      <c r="P26" s="35" t="e">
        <f aca="false">Q26/(MONTH(GETENDDATE2())-MONTH(GETSTARTDATE2())+1)</f>
        <v>#VALUE!</v>
      </c>
      <c r="Q26" s="35" t="e">
        <f aca="false">SUM(D26:O26)</f>
        <v>#VALUE!</v>
      </c>
      <c r="R26" s="35" t="e">
        <f aca="false">Q26/($R$6/100)</f>
        <v>#VALUE!</v>
      </c>
      <c r="S26" s="29"/>
      <c r="T26" s="33"/>
    </row>
    <row r="27" customFormat="false" ht="12.75" hidden="false" customHeight="false" outlineLevel="0" collapsed="false">
      <c r="A27" s="7" t="str">
        <f aca="false">CONCATENATE("6040-0100",B27)</f>
        <v>6040-010009</v>
      </c>
      <c r="B27" s="31" t="s">
        <v>27</v>
      </c>
      <c r="C27" s="32" t="s">
        <v>212</v>
      </c>
      <c r="D27" s="35" t="e">
        <f aca="false">IF(AND(MONTH(GETSTARTDATE2())&lt;=1,MONTH(GETENDDATE2())&gt;=1),DBTX($A27,$D$5,$D$4),0)</f>
        <v>#VALUE!</v>
      </c>
      <c r="E27" s="35" t="e">
        <f aca="false">IF(AND(MONTH(GETSTARTDATE2())&lt;=2,MONTH(GETENDDATE2())&gt;=2),DBTX($A27,$E$5,$E$4),0)</f>
        <v>#VALUE!</v>
      </c>
      <c r="F27" s="35" t="e">
        <f aca="false">IF(AND(MONTH(GETSTARTDATE2())&lt;=3,MONTH(GETENDDATE2())&gt;=3),DBTX($A27,$F$5,$F$4),0)</f>
        <v>#VALUE!</v>
      </c>
      <c r="G27" s="35" t="e">
        <f aca="false">IF(AND(MONTH(GETSTARTDATE2())&lt;=4,MONTH(GETENDDATE2())&gt;=4),DBTX($A27,$G$5,$G$4),0)</f>
        <v>#VALUE!</v>
      </c>
      <c r="H27" s="35" t="e">
        <f aca="false">IF(AND(MONTH(GETSTARTDATE2())&lt;=5,MONTH(GETENDDATE2())&gt;=5),DBTX($A27,$H$5,$H$4),0)</f>
        <v>#VALUE!</v>
      </c>
      <c r="I27" s="35" t="e">
        <f aca="false">IF(AND(MONTH(GETSTARTDATE2())&lt;=6,MONTH(GETENDDATE2())&gt;=6),DBTX($A27,$I$5,$I$4),0)</f>
        <v>#VALUE!</v>
      </c>
      <c r="J27" s="35" t="e">
        <f aca="false">IF(AND(MONTH(GETSTARTDATE2())&lt;=7,MONTH(GETENDDATE2())&gt;=7),DBTX($A27,$J$5,$J$4),0)</f>
        <v>#VALUE!</v>
      </c>
      <c r="K27" s="35" t="e">
        <f aca="false">IF(AND(MONTH(GETSTARTDATE2())&lt;=8,MONTH(GETENDDATE2())&gt;=8),DBTX($A27,$K$5,$K$4),0)</f>
        <v>#VALUE!</v>
      </c>
      <c r="L27" s="35" t="e">
        <f aca="false">IF(AND(MONTH(GETSTARTDATE2())&lt;=9,MONTH(GETENDDATE2())&gt;=9),DBTX($A27,$L$5,$L$4),0)</f>
        <v>#VALUE!</v>
      </c>
      <c r="M27" s="35" t="e">
        <f aca="false">IF(AND(MONTH(GETSTARTDATE2())&lt;=10,MONTH(GETENDDATE2())&gt;=10),DBTX($A27,$M$5,$M$4),0)</f>
        <v>#VALUE!</v>
      </c>
      <c r="N27" s="35" t="e">
        <f aca="false">IF(AND(MONTH(GETSTARTDATE2())&lt;=11,MONTH(GETENDDATE2())&gt;=11),DBTX($A27,$N$5,$N$4),0)</f>
        <v>#VALUE!</v>
      </c>
      <c r="O27" s="35" t="e">
        <f aca="false">IF(AND(MONTH(GETSTARTDATE2())&lt;=12,MONTH(GETENDDATE2())&gt;=12),DBTX($A27,$O$5,$O$4),0)</f>
        <v>#VALUE!</v>
      </c>
      <c r="P27" s="35" t="e">
        <f aca="false">Q27/(MONTH(GETENDDATE2())-MONTH(GETSTARTDATE2())+1)</f>
        <v>#VALUE!</v>
      </c>
      <c r="Q27" s="35" t="e">
        <f aca="false">SUM(D27:O27)</f>
        <v>#VALUE!</v>
      </c>
      <c r="R27" s="35" t="e">
        <f aca="false">Q27/($R$6/100)</f>
        <v>#VALUE!</v>
      </c>
      <c r="S27" s="29"/>
      <c r="T27" s="33"/>
    </row>
    <row r="28" customFormat="false" ht="12.75" hidden="false" customHeight="false" outlineLevel="0" collapsed="false">
      <c r="A28" s="7" t="str">
        <f aca="false">CONCATENATE("6040-0100",B28)</f>
        <v>6040-010010</v>
      </c>
      <c r="B28" s="31" t="s">
        <v>29</v>
      </c>
      <c r="C28" s="32" t="s">
        <v>213</v>
      </c>
      <c r="D28" s="35" t="e">
        <f aca="false">IF(AND(MONTH(GETSTARTDATE2())&lt;=1,MONTH(GETENDDATE2())&gt;=1),DBTX($A28,$D$5,$D$4),0)</f>
        <v>#VALUE!</v>
      </c>
      <c r="E28" s="35" t="e">
        <f aca="false">IF(AND(MONTH(GETSTARTDATE2())&lt;=2,MONTH(GETENDDATE2())&gt;=2),DBTX($A28,$E$5,$E$4),0)</f>
        <v>#VALUE!</v>
      </c>
      <c r="F28" s="35" t="e">
        <f aca="false">IF(AND(MONTH(GETSTARTDATE2())&lt;=3,MONTH(GETENDDATE2())&gt;=3),DBTX($A28,$F$5,$F$4),0)</f>
        <v>#VALUE!</v>
      </c>
      <c r="G28" s="35" t="e">
        <f aca="false">IF(AND(MONTH(GETSTARTDATE2())&lt;=4,MONTH(GETENDDATE2())&gt;=4),DBTX($A28,$G$5,$G$4),0)</f>
        <v>#VALUE!</v>
      </c>
      <c r="H28" s="35" t="e">
        <f aca="false">IF(AND(MONTH(GETSTARTDATE2())&lt;=5,MONTH(GETENDDATE2())&gt;=5),DBTX($A28,$H$5,$H$4),0)</f>
        <v>#VALUE!</v>
      </c>
      <c r="I28" s="35" t="e">
        <f aca="false">IF(AND(MONTH(GETSTARTDATE2())&lt;=6,MONTH(GETENDDATE2())&gt;=6),DBTX($A28,$I$5,$I$4),0)</f>
        <v>#VALUE!</v>
      </c>
      <c r="J28" s="35" t="e">
        <f aca="false">IF(AND(MONTH(GETSTARTDATE2())&lt;=7,MONTH(GETENDDATE2())&gt;=7),DBTX($A28,$J$5,$J$4),0)</f>
        <v>#VALUE!</v>
      </c>
      <c r="K28" s="35" t="e">
        <f aca="false">IF(AND(MONTH(GETSTARTDATE2())&lt;=8,MONTH(GETENDDATE2())&gt;=8),DBTX($A28,$K$5,$K$4),0)</f>
        <v>#VALUE!</v>
      </c>
      <c r="L28" s="35" t="e">
        <f aca="false">IF(AND(MONTH(GETSTARTDATE2())&lt;=9,MONTH(GETENDDATE2())&gt;=9),DBTX($A28,$L$5,$L$4),0)</f>
        <v>#VALUE!</v>
      </c>
      <c r="M28" s="35" t="e">
        <f aca="false">IF(AND(MONTH(GETSTARTDATE2())&lt;=10,MONTH(GETENDDATE2())&gt;=10),DBTX($A28,$M$5,$M$4),0)</f>
        <v>#VALUE!</v>
      </c>
      <c r="N28" s="35" t="e">
        <f aca="false">IF(AND(MONTH(GETSTARTDATE2())&lt;=11,MONTH(GETENDDATE2())&gt;=11),DBTX($A28,$N$5,$N$4),0)</f>
        <v>#VALUE!</v>
      </c>
      <c r="O28" s="35" t="e">
        <f aca="false">IF(AND(MONTH(GETSTARTDATE2())&lt;=12,MONTH(GETENDDATE2())&gt;=12),DBTX($A28,$O$5,$O$4),0)</f>
        <v>#VALUE!</v>
      </c>
      <c r="P28" s="35" t="e">
        <f aca="false">Q28/(MONTH(GETENDDATE2())-MONTH(GETSTARTDATE2())+1)</f>
        <v>#VALUE!</v>
      </c>
      <c r="Q28" s="35" t="e">
        <f aca="false">SUM(D28:O28)</f>
        <v>#VALUE!</v>
      </c>
      <c r="R28" s="35" t="e">
        <f aca="false">Q28/($R$6/100)</f>
        <v>#VALUE!</v>
      </c>
      <c r="S28" s="29"/>
      <c r="T28" s="33"/>
    </row>
    <row r="29" customFormat="false" ht="12.75" hidden="false" customHeight="false" outlineLevel="0" collapsed="false">
      <c r="A29" s="7" t="str">
        <f aca="false">CONCATENATE("6040-0100",B29)</f>
        <v>6040-010011</v>
      </c>
      <c r="B29" s="31" t="s">
        <v>43</v>
      </c>
      <c r="C29" s="32" t="s">
        <v>214</v>
      </c>
      <c r="D29" s="35" t="e">
        <f aca="false">IF(AND(MONTH(GETSTARTDATE2())&lt;=1,MONTH(GETENDDATE2())&gt;=1),DBTX($A29,$D$5,$D$4),0)</f>
        <v>#VALUE!</v>
      </c>
      <c r="E29" s="35" t="e">
        <f aca="false">IF(AND(MONTH(GETSTARTDATE2())&lt;=2,MONTH(GETENDDATE2())&gt;=2),DBTX($A29,$E$5,$E$4),0)</f>
        <v>#VALUE!</v>
      </c>
      <c r="F29" s="35" t="e">
        <f aca="false">IF(AND(MONTH(GETSTARTDATE2())&lt;=3,MONTH(GETENDDATE2())&gt;=3),DBTX($A29,$F$5,$F$4),0)</f>
        <v>#VALUE!</v>
      </c>
      <c r="G29" s="35" t="e">
        <f aca="false">IF(AND(MONTH(GETSTARTDATE2())&lt;=4,MONTH(GETENDDATE2())&gt;=4),DBTX($A29,$G$5,$G$4),0)</f>
        <v>#VALUE!</v>
      </c>
      <c r="H29" s="35" t="e">
        <f aca="false">IF(AND(MONTH(GETSTARTDATE2())&lt;=5,MONTH(GETENDDATE2())&gt;=5),DBTX($A29,$H$5,$H$4),0)</f>
        <v>#VALUE!</v>
      </c>
      <c r="I29" s="35" t="e">
        <f aca="false">IF(AND(MONTH(GETSTARTDATE2())&lt;=6,MONTH(GETENDDATE2())&gt;=6),DBTX($A29,$I$5,$I$4),0)</f>
        <v>#VALUE!</v>
      </c>
      <c r="J29" s="35" t="e">
        <f aca="false">IF(AND(MONTH(GETSTARTDATE2())&lt;=7,MONTH(GETENDDATE2())&gt;=7),DBTX($A29,$J$5,$J$4),0)</f>
        <v>#VALUE!</v>
      </c>
      <c r="K29" s="35" t="e">
        <f aca="false">IF(AND(MONTH(GETSTARTDATE2())&lt;=8,MONTH(GETENDDATE2())&gt;=8),DBTX($A29,$K$5,$K$4),0)</f>
        <v>#VALUE!</v>
      </c>
      <c r="L29" s="35" t="e">
        <f aca="false">IF(AND(MONTH(GETSTARTDATE2())&lt;=9,MONTH(GETENDDATE2())&gt;=9),DBTX($A29,$L$5,$L$4),0)</f>
        <v>#VALUE!</v>
      </c>
      <c r="M29" s="35" t="e">
        <f aca="false">IF(AND(MONTH(GETSTARTDATE2())&lt;=10,MONTH(GETENDDATE2())&gt;=10),DBTX($A29,$M$5,$M$4),0)</f>
        <v>#VALUE!</v>
      </c>
      <c r="N29" s="35" t="e">
        <f aca="false">IF(AND(MONTH(GETSTARTDATE2())&lt;=11,MONTH(GETENDDATE2())&gt;=11),DBTX($A29,$N$5,$N$4),0)</f>
        <v>#VALUE!</v>
      </c>
      <c r="O29" s="35" t="e">
        <f aca="false">IF(AND(MONTH(GETSTARTDATE2())&lt;=12,MONTH(GETENDDATE2())&gt;=12),DBTX($A29,$O$5,$O$4),0)</f>
        <v>#VALUE!</v>
      </c>
      <c r="P29" s="35" t="e">
        <f aca="false">Q29/(MONTH(GETENDDATE2())-MONTH(GETSTARTDATE2())+1)</f>
        <v>#VALUE!</v>
      </c>
      <c r="Q29" s="35" t="e">
        <f aca="false">SUM(D29:O29)</f>
        <v>#VALUE!</v>
      </c>
      <c r="R29" s="35" t="e">
        <f aca="false">Q29/($R$6/100)</f>
        <v>#VALUE!</v>
      </c>
      <c r="S29" s="29"/>
      <c r="T29" s="33"/>
    </row>
    <row r="30" customFormat="false" ht="12.75" hidden="false" customHeight="false" outlineLevel="0" collapsed="false">
      <c r="B30" s="31"/>
      <c r="C30" s="28" t="s">
        <v>30</v>
      </c>
      <c r="D30" s="36" t="e">
        <f aca="false">SUM(D19:D29)</f>
        <v>#VALUE!</v>
      </c>
      <c r="E30" s="36" t="e">
        <f aca="false">SUM(E19:E29)</f>
        <v>#VALUE!</v>
      </c>
      <c r="F30" s="36" t="e">
        <f aca="false">SUM(F19:F29)</f>
        <v>#VALUE!</v>
      </c>
      <c r="G30" s="36" t="e">
        <f aca="false">SUM(G19:G29)</f>
        <v>#VALUE!</v>
      </c>
      <c r="H30" s="36" t="e">
        <f aca="false">SUM(H19:H29)</f>
        <v>#VALUE!</v>
      </c>
      <c r="I30" s="36" t="e">
        <f aca="false">SUM(I19:I29)</f>
        <v>#VALUE!</v>
      </c>
      <c r="J30" s="36" t="e">
        <f aca="false">SUM(J19:J29)</f>
        <v>#VALUE!</v>
      </c>
      <c r="K30" s="36" t="e">
        <f aca="false">SUM(K19:K29)</f>
        <v>#VALUE!</v>
      </c>
      <c r="L30" s="36" t="e">
        <f aca="false">SUM(L19:L29)</f>
        <v>#VALUE!</v>
      </c>
      <c r="M30" s="36" t="e">
        <f aca="false">SUM(M19:M29)</f>
        <v>#VALUE!</v>
      </c>
      <c r="N30" s="36" t="e">
        <f aca="false">SUM(N19:N29)</f>
        <v>#VALUE!</v>
      </c>
      <c r="O30" s="36" t="e">
        <f aca="false">SUM(O19:O29)</f>
        <v>#VALUE!</v>
      </c>
      <c r="P30" s="36" t="e">
        <f aca="false">SUM(P18:P28)</f>
        <v>#VALUE!</v>
      </c>
      <c r="Q30" s="36" t="e">
        <f aca="false">SUM(Q18:Q29)</f>
        <v>#VALUE!</v>
      </c>
      <c r="R30" s="36" t="e">
        <f aca="false">Q30/($R$6/100)</f>
        <v>#VALUE!</v>
      </c>
      <c r="S30" s="37"/>
      <c r="T30" s="33" t="n">
        <v>22.7987</v>
      </c>
    </row>
    <row r="31" customFormat="false" ht="12.75" hidden="false" customHeight="false" outlineLevel="0" collapsed="false">
      <c r="B31" s="31"/>
      <c r="C31" s="28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5" t="s">
        <v>79</v>
      </c>
      <c r="Q31" s="35"/>
      <c r="R31" s="35"/>
      <c r="S31" s="29"/>
      <c r="T31" s="33"/>
    </row>
    <row r="32" customFormat="false" ht="12.75" hidden="false" customHeight="false" outlineLevel="0" collapsed="false">
      <c r="B32" s="31" t="s">
        <v>215</v>
      </c>
      <c r="C32" s="28" t="s">
        <v>21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5"/>
      <c r="Q32" s="35"/>
      <c r="R32" s="35"/>
      <c r="S32" s="29"/>
      <c r="T32" s="33"/>
    </row>
    <row r="33" customFormat="false" ht="12.75" hidden="false" customHeight="false" outlineLevel="0" collapsed="false">
      <c r="A33" s="7" t="str">
        <f aca="false">CONCATENATE("6040-0200",B33)</f>
        <v>6040-020001</v>
      </c>
      <c r="B33" s="31" t="s">
        <v>11</v>
      </c>
      <c r="C33" s="32" t="s">
        <v>204</v>
      </c>
      <c r="D33" s="35" t="e">
        <f aca="false">IF(AND(MONTH(GETSTARTDATE2())&lt;=1,MONTH(GETENDDATE2())&gt;=1),DBTX($A33,$D$5,$D$4),0)</f>
        <v>#VALUE!</v>
      </c>
      <c r="E33" s="35" t="e">
        <f aca="false">IF(AND(MONTH(GETSTARTDATE2())&lt;=2,MONTH(GETENDDATE2())&gt;=2),DBTX($A33,$E$5,$E$4),0)</f>
        <v>#VALUE!</v>
      </c>
      <c r="F33" s="35" t="e">
        <f aca="false">IF(AND(MONTH(GETSTARTDATE2())&lt;=3,MONTH(GETENDDATE2())&gt;=3),DBTX($A33,$F$5,$F$4),0)</f>
        <v>#VALUE!</v>
      </c>
      <c r="G33" s="35" t="e">
        <f aca="false">IF(AND(MONTH(GETSTARTDATE2())&lt;=4,MONTH(GETENDDATE2())&gt;=4),DBTX($A33,$G$5,$G$4),0)</f>
        <v>#VALUE!</v>
      </c>
      <c r="H33" s="35" t="e">
        <f aca="false">IF(AND(MONTH(GETSTARTDATE2())&lt;=5,MONTH(GETENDDATE2())&gt;=5),DBTX($A33,$H$5,$H$4),0)</f>
        <v>#VALUE!</v>
      </c>
      <c r="I33" s="35" t="e">
        <f aca="false">IF(AND(MONTH(GETSTARTDATE2())&lt;=6,MONTH(GETENDDATE2())&gt;=6),DBTX($A33,$I$5,$I$4),0)</f>
        <v>#VALUE!</v>
      </c>
      <c r="J33" s="35" t="e">
        <f aca="false">IF(AND(MONTH(GETSTARTDATE2())&lt;=7,MONTH(GETENDDATE2())&gt;=7),DBTX($A33,$J$5,$J$4),0)</f>
        <v>#VALUE!</v>
      </c>
      <c r="K33" s="35" t="e">
        <f aca="false">IF(AND(MONTH(GETSTARTDATE2())&lt;=8,MONTH(GETENDDATE2())&gt;=8),DBTX($A33,$K$5,$K$4),0)</f>
        <v>#VALUE!</v>
      </c>
      <c r="L33" s="35" t="e">
        <f aca="false">IF(AND(MONTH(GETSTARTDATE2())&lt;=9,MONTH(GETENDDATE2())&gt;=9),DBTX($A33,$L$5,$L$4),0)</f>
        <v>#VALUE!</v>
      </c>
      <c r="M33" s="35" t="e">
        <f aca="false">IF(AND(MONTH(GETSTARTDATE2())&lt;=10,MONTH(GETENDDATE2())&gt;=10),DBTX($A33,$M$5,$M$4),0)</f>
        <v>#VALUE!</v>
      </c>
      <c r="N33" s="35" t="e">
        <f aca="false">IF(AND(MONTH(GETSTARTDATE2())&lt;=11,MONTH(GETENDDATE2())&gt;=11),DBTX($A33,$N$5,$N$4),0)</f>
        <v>#VALUE!</v>
      </c>
      <c r="O33" s="35" t="e">
        <f aca="false">IF(AND(MONTH(GETSTARTDATE2())&lt;=12,MONTH(GETENDDATE2())&gt;=12),DBTX($A33,$O$5,$O$4),0)</f>
        <v>#VALUE!</v>
      </c>
      <c r="P33" s="35" t="e">
        <f aca="false">Q33/(MONTH(GETENDDATE2())-MONTH(GETSTARTDATE2())+1)</f>
        <v>#VALUE!</v>
      </c>
      <c r="Q33" s="35" t="e">
        <f aca="false">SUM(D33:O33)</f>
        <v>#VALUE!</v>
      </c>
      <c r="R33" s="35" t="e">
        <f aca="false">Q33/($R$6/100)</f>
        <v>#VALUE!</v>
      </c>
      <c r="S33" s="29"/>
      <c r="T33" s="33"/>
    </row>
    <row r="34" customFormat="false" ht="12.75" hidden="false" customHeight="false" outlineLevel="0" collapsed="false">
      <c r="A34" s="7" t="str">
        <f aca="false">CONCATENATE("6040-0200",B34)</f>
        <v>6040-020002</v>
      </c>
      <c r="B34" s="31" t="s">
        <v>13</v>
      </c>
      <c r="C34" s="32" t="s">
        <v>205</v>
      </c>
      <c r="D34" s="35" t="e">
        <f aca="false">IF(AND(MONTH(GETSTARTDATE2())&lt;=1,MONTH(GETENDDATE2())&gt;=1),DBTX($A34,$D$5,$D$4),0)</f>
        <v>#VALUE!</v>
      </c>
      <c r="E34" s="35" t="e">
        <f aca="false">IF(AND(MONTH(GETSTARTDATE2())&lt;=2,MONTH(GETENDDATE2())&gt;=2),DBTX($A34,$E$5,$E$4),0)</f>
        <v>#VALUE!</v>
      </c>
      <c r="F34" s="35" t="e">
        <f aca="false">IF(AND(MONTH(GETSTARTDATE2())&lt;=3,MONTH(GETENDDATE2())&gt;=3),DBTX($A34,$F$5,$F$4),0)</f>
        <v>#VALUE!</v>
      </c>
      <c r="G34" s="35" t="e">
        <f aca="false">IF(AND(MONTH(GETSTARTDATE2())&lt;=4,MONTH(GETENDDATE2())&gt;=4),DBTX($A34,$G$5,$G$4),0)</f>
        <v>#VALUE!</v>
      </c>
      <c r="H34" s="35" t="e">
        <f aca="false">IF(AND(MONTH(GETSTARTDATE2())&lt;=5,MONTH(GETENDDATE2())&gt;=5),DBTX($A34,$H$5,$H$4),0)</f>
        <v>#VALUE!</v>
      </c>
      <c r="I34" s="35" t="e">
        <f aca="false">IF(AND(MONTH(GETSTARTDATE2())&lt;=6,MONTH(GETENDDATE2())&gt;=6),DBTX($A34,$I$5,$I$4),0)</f>
        <v>#VALUE!</v>
      </c>
      <c r="J34" s="35" t="e">
        <f aca="false">IF(AND(MONTH(GETSTARTDATE2())&lt;=7,MONTH(GETENDDATE2())&gt;=7),DBTX($A34,$J$5,$J$4),0)</f>
        <v>#VALUE!</v>
      </c>
      <c r="K34" s="35" t="e">
        <f aca="false">IF(AND(MONTH(GETSTARTDATE2())&lt;=8,MONTH(GETENDDATE2())&gt;=8),DBTX($A34,$K$5,$K$4),0)</f>
        <v>#VALUE!</v>
      </c>
      <c r="L34" s="35" t="e">
        <f aca="false">IF(AND(MONTH(GETSTARTDATE2())&lt;=9,MONTH(GETENDDATE2())&gt;=9),DBTX($A34,$L$5,$L$4),0)</f>
        <v>#VALUE!</v>
      </c>
      <c r="M34" s="35" t="e">
        <f aca="false">IF(AND(MONTH(GETSTARTDATE2())&lt;=10,MONTH(GETENDDATE2())&gt;=10),DBTX($A34,$M$5,$M$4),0)</f>
        <v>#VALUE!</v>
      </c>
      <c r="N34" s="35" t="e">
        <f aca="false">IF(AND(MONTH(GETSTARTDATE2())&lt;=11,MONTH(GETENDDATE2())&gt;=11),DBTX($A34,$N$5,$N$4),0)</f>
        <v>#VALUE!</v>
      </c>
      <c r="O34" s="35" t="e">
        <f aca="false">IF(AND(MONTH(GETSTARTDATE2())&lt;=12,MONTH(GETENDDATE2())&gt;=12),DBTX($A34,$O$5,$O$4),0)</f>
        <v>#VALUE!</v>
      </c>
      <c r="P34" s="35" t="e">
        <f aca="false">Q34/(MONTH(GETENDDATE2())-MONTH(GETSTARTDATE2())+1)</f>
        <v>#VALUE!</v>
      </c>
      <c r="Q34" s="35" t="e">
        <f aca="false">SUM(D34:O34)</f>
        <v>#VALUE!</v>
      </c>
      <c r="R34" s="35" t="e">
        <f aca="false">Q34/($R$6/100)</f>
        <v>#VALUE!</v>
      </c>
      <c r="S34" s="29"/>
      <c r="T34" s="33"/>
    </row>
    <row r="35" customFormat="false" ht="12.75" hidden="false" customHeight="false" outlineLevel="0" collapsed="false">
      <c r="A35" s="7" t="str">
        <f aca="false">CONCATENATE("6040-0200",B35)</f>
        <v>6040-020003</v>
      </c>
      <c r="B35" s="31" t="s">
        <v>15</v>
      </c>
      <c r="C35" s="32" t="s">
        <v>206</v>
      </c>
      <c r="D35" s="35" t="e">
        <f aca="false">IF(AND(MONTH(GETSTARTDATE2())&lt;=1,MONTH(GETENDDATE2())&gt;=1),DBTX($A35,$D$5,$D$4),0)</f>
        <v>#VALUE!</v>
      </c>
      <c r="E35" s="35" t="e">
        <f aca="false">IF(AND(MONTH(GETSTARTDATE2())&lt;=2,MONTH(GETENDDATE2())&gt;=2),DBTX($A35,$E$5,$E$4),0)</f>
        <v>#VALUE!</v>
      </c>
      <c r="F35" s="35" t="e">
        <f aca="false">IF(AND(MONTH(GETSTARTDATE2())&lt;=3,MONTH(GETENDDATE2())&gt;=3),DBTX($A35,$F$5,$F$4),0)</f>
        <v>#VALUE!</v>
      </c>
      <c r="G35" s="35" t="e">
        <f aca="false">IF(AND(MONTH(GETSTARTDATE2())&lt;=4,MONTH(GETENDDATE2())&gt;=4),DBTX($A35,$G$5,$G$4),0)</f>
        <v>#VALUE!</v>
      </c>
      <c r="H35" s="35" t="e">
        <f aca="false">IF(AND(MONTH(GETSTARTDATE2())&lt;=5,MONTH(GETENDDATE2())&gt;=5),DBTX($A35,$H$5,$H$4),0)</f>
        <v>#VALUE!</v>
      </c>
      <c r="I35" s="35" t="e">
        <f aca="false">IF(AND(MONTH(GETSTARTDATE2())&lt;=6,MONTH(GETENDDATE2())&gt;=6),DBTX($A35,$I$5,$I$4),0)</f>
        <v>#VALUE!</v>
      </c>
      <c r="J35" s="35" t="e">
        <f aca="false">IF(AND(MONTH(GETSTARTDATE2())&lt;=7,MONTH(GETENDDATE2())&gt;=7),DBTX($A35,$J$5,$J$4),0)</f>
        <v>#VALUE!</v>
      </c>
      <c r="K35" s="35" t="e">
        <f aca="false">IF(AND(MONTH(GETSTARTDATE2())&lt;=8,MONTH(GETENDDATE2())&gt;=8),DBTX($A35,$K$5,$K$4),0)</f>
        <v>#VALUE!</v>
      </c>
      <c r="L35" s="35" t="e">
        <f aca="false">IF(AND(MONTH(GETSTARTDATE2())&lt;=9,MONTH(GETENDDATE2())&gt;=9),DBTX($A35,$L$5,$L$4),0)</f>
        <v>#VALUE!</v>
      </c>
      <c r="M35" s="35" t="e">
        <f aca="false">IF(AND(MONTH(GETSTARTDATE2())&lt;=10,MONTH(GETENDDATE2())&gt;=10),DBTX($A35,$M$5,$M$4),0)</f>
        <v>#VALUE!</v>
      </c>
      <c r="N35" s="35" t="e">
        <f aca="false">IF(AND(MONTH(GETSTARTDATE2())&lt;=11,MONTH(GETENDDATE2())&gt;=11),DBTX($A35,$N$5,$N$4),0)</f>
        <v>#VALUE!</v>
      </c>
      <c r="O35" s="35" t="e">
        <f aca="false">IF(AND(MONTH(GETSTARTDATE2())&lt;=12,MONTH(GETENDDATE2())&gt;=12),DBTX($A35,$O$5,$O$4),0)</f>
        <v>#VALUE!</v>
      </c>
      <c r="P35" s="35" t="e">
        <f aca="false">Q35/(MONTH(GETENDDATE2())-MONTH(GETSTARTDATE2())+1)</f>
        <v>#VALUE!</v>
      </c>
      <c r="Q35" s="35" t="e">
        <f aca="false">SUM(D35:O35)</f>
        <v>#VALUE!</v>
      </c>
      <c r="R35" s="35" t="e">
        <f aca="false">Q35/($R$6/100)</f>
        <v>#VALUE!</v>
      </c>
      <c r="S35" s="29"/>
      <c r="T35" s="33"/>
    </row>
    <row r="36" customFormat="false" ht="12.75" hidden="false" customHeight="false" outlineLevel="0" collapsed="false">
      <c r="A36" s="7" t="str">
        <f aca="false">CONCATENATE("6040-0200",B36)</f>
        <v>6040-020004</v>
      </c>
      <c r="B36" s="31" t="s">
        <v>17</v>
      </c>
      <c r="C36" s="32" t="s">
        <v>207</v>
      </c>
      <c r="D36" s="35" t="e">
        <f aca="false">IF(AND(MONTH(GETSTARTDATE2())&lt;=1,MONTH(GETENDDATE2())&gt;=1),DBTX($A36,$D$5,$D$4),0)</f>
        <v>#VALUE!</v>
      </c>
      <c r="E36" s="35" t="e">
        <f aca="false">IF(AND(MONTH(GETSTARTDATE2())&lt;=2,MONTH(GETENDDATE2())&gt;=2),DBTX($A36,$E$5,$E$4),0)</f>
        <v>#VALUE!</v>
      </c>
      <c r="F36" s="35" t="e">
        <f aca="false">IF(AND(MONTH(GETSTARTDATE2())&lt;=3,MONTH(GETENDDATE2())&gt;=3),DBTX($A36,$F$5,$F$4),0)</f>
        <v>#VALUE!</v>
      </c>
      <c r="G36" s="35" t="e">
        <f aca="false">IF(AND(MONTH(GETSTARTDATE2())&lt;=4,MONTH(GETENDDATE2())&gt;=4),DBTX($A36,$G$5,$G$4),0)</f>
        <v>#VALUE!</v>
      </c>
      <c r="H36" s="35" t="e">
        <f aca="false">IF(AND(MONTH(GETSTARTDATE2())&lt;=5,MONTH(GETENDDATE2())&gt;=5),DBTX($A36,$H$5,$H$4),0)</f>
        <v>#VALUE!</v>
      </c>
      <c r="I36" s="35" t="e">
        <f aca="false">IF(AND(MONTH(GETSTARTDATE2())&lt;=6,MONTH(GETENDDATE2())&gt;=6),DBTX($A36,$I$5,$I$4),0)</f>
        <v>#VALUE!</v>
      </c>
      <c r="J36" s="35" t="e">
        <f aca="false">IF(AND(MONTH(GETSTARTDATE2())&lt;=7,MONTH(GETENDDATE2())&gt;=7),DBTX($A36,$J$5,$J$4),0)</f>
        <v>#VALUE!</v>
      </c>
      <c r="K36" s="35" t="e">
        <f aca="false">IF(AND(MONTH(GETSTARTDATE2())&lt;=8,MONTH(GETENDDATE2())&gt;=8),DBTX($A36,$K$5,$K$4),0)</f>
        <v>#VALUE!</v>
      </c>
      <c r="L36" s="35" t="e">
        <f aca="false">IF(AND(MONTH(GETSTARTDATE2())&lt;=9,MONTH(GETENDDATE2())&gt;=9),DBTX($A36,$L$5,$L$4),0)</f>
        <v>#VALUE!</v>
      </c>
      <c r="M36" s="35" t="e">
        <f aca="false">IF(AND(MONTH(GETSTARTDATE2())&lt;=10,MONTH(GETENDDATE2())&gt;=10),DBTX($A36,$M$5,$M$4),0)</f>
        <v>#VALUE!</v>
      </c>
      <c r="N36" s="35" t="e">
        <f aca="false">IF(AND(MONTH(GETSTARTDATE2())&lt;=11,MONTH(GETENDDATE2())&gt;=11),DBTX($A36,$N$5,$N$4),0)</f>
        <v>#VALUE!</v>
      </c>
      <c r="O36" s="35" t="e">
        <f aca="false">IF(AND(MONTH(GETSTARTDATE2())&lt;=12,MONTH(GETENDDATE2())&gt;=12),DBTX($A36,$O$5,$O$4),0)</f>
        <v>#VALUE!</v>
      </c>
      <c r="P36" s="35" t="e">
        <f aca="false">Q36/(MONTH(GETENDDATE2())-MONTH(GETSTARTDATE2())+1)</f>
        <v>#VALUE!</v>
      </c>
      <c r="Q36" s="35" t="e">
        <f aca="false">SUM(D36:O36)</f>
        <v>#VALUE!</v>
      </c>
      <c r="R36" s="35" t="e">
        <f aca="false">Q36/($R$6/100)</f>
        <v>#VALUE!</v>
      </c>
      <c r="S36" s="29"/>
      <c r="T36" s="33"/>
    </row>
    <row r="37" customFormat="false" ht="12.75" hidden="false" customHeight="false" outlineLevel="0" collapsed="false">
      <c r="A37" s="7" t="str">
        <f aca="false">CONCATENATE("6040-0200",B37)</f>
        <v>6040-020005</v>
      </c>
      <c r="B37" s="31" t="s">
        <v>19</v>
      </c>
      <c r="C37" s="32" t="s">
        <v>208</v>
      </c>
      <c r="D37" s="35" t="e">
        <f aca="false">IF(AND(MONTH(GETSTARTDATE2())&lt;=1,MONTH(GETENDDATE2())&gt;=1),DBTX($A37,$D$5,$D$4),0)</f>
        <v>#VALUE!</v>
      </c>
      <c r="E37" s="35" t="e">
        <f aca="false">IF(AND(MONTH(GETSTARTDATE2())&lt;=2,MONTH(GETENDDATE2())&gt;=2),DBTX($A37,$E$5,$E$4),0)</f>
        <v>#VALUE!</v>
      </c>
      <c r="F37" s="35" t="e">
        <f aca="false">IF(AND(MONTH(GETSTARTDATE2())&lt;=3,MONTH(GETENDDATE2())&gt;=3),DBTX($A37,$F$5,$F$4),0)</f>
        <v>#VALUE!</v>
      </c>
      <c r="G37" s="35" t="e">
        <f aca="false">IF(AND(MONTH(GETSTARTDATE2())&lt;=4,MONTH(GETENDDATE2())&gt;=4),DBTX($A37,$G$5,$G$4),0)</f>
        <v>#VALUE!</v>
      </c>
      <c r="H37" s="35" t="e">
        <f aca="false">IF(AND(MONTH(GETSTARTDATE2())&lt;=5,MONTH(GETENDDATE2())&gt;=5),DBTX($A37,$H$5,$H$4),0)</f>
        <v>#VALUE!</v>
      </c>
      <c r="I37" s="35" t="e">
        <f aca="false">IF(AND(MONTH(GETSTARTDATE2())&lt;=6,MONTH(GETENDDATE2())&gt;=6),DBTX($A37,$I$5,$I$4),0)</f>
        <v>#VALUE!</v>
      </c>
      <c r="J37" s="35" t="e">
        <f aca="false">IF(AND(MONTH(GETSTARTDATE2())&lt;=7,MONTH(GETENDDATE2())&gt;=7),DBTX($A37,$J$5,$J$4),0)</f>
        <v>#VALUE!</v>
      </c>
      <c r="K37" s="35" t="e">
        <f aca="false">IF(AND(MONTH(GETSTARTDATE2())&lt;=8,MONTH(GETENDDATE2())&gt;=8),DBTX($A37,$K$5,$K$4),0)</f>
        <v>#VALUE!</v>
      </c>
      <c r="L37" s="35" t="e">
        <f aca="false">IF(AND(MONTH(GETSTARTDATE2())&lt;=9,MONTH(GETENDDATE2())&gt;=9),DBTX($A37,$L$5,$L$4),0)</f>
        <v>#VALUE!</v>
      </c>
      <c r="M37" s="35" t="e">
        <f aca="false">IF(AND(MONTH(GETSTARTDATE2())&lt;=10,MONTH(GETENDDATE2())&gt;=10),DBTX($A37,$M$5,$M$4),0)</f>
        <v>#VALUE!</v>
      </c>
      <c r="N37" s="35" t="e">
        <f aca="false">IF(AND(MONTH(GETSTARTDATE2())&lt;=11,MONTH(GETENDDATE2())&gt;=11),DBTX($A37,$N$5,$N$4),0)</f>
        <v>#VALUE!</v>
      </c>
      <c r="O37" s="35" t="e">
        <f aca="false">IF(AND(MONTH(GETSTARTDATE2())&lt;=12,MONTH(GETENDDATE2())&gt;=12),DBTX($A37,$O$5,$O$4),0)</f>
        <v>#VALUE!</v>
      </c>
      <c r="P37" s="35" t="e">
        <f aca="false">Q37/(MONTH(GETENDDATE2())-MONTH(GETSTARTDATE2())+1)</f>
        <v>#VALUE!</v>
      </c>
      <c r="Q37" s="35" t="e">
        <f aca="false">SUM(D37:O37)</f>
        <v>#VALUE!</v>
      </c>
      <c r="R37" s="35" t="e">
        <f aca="false">Q37/($R$6/100)</f>
        <v>#VALUE!</v>
      </c>
      <c r="S37" s="29"/>
      <c r="T37" s="33"/>
    </row>
    <row r="38" customFormat="false" ht="12.75" hidden="false" customHeight="false" outlineLevel="0" collapsed="false">
      <c r="A38" s="7" t="str">
        <f aca="false">CONCATENATE("6040-0200",B38)</f>
        <v>6040-020007</v>
      </c>
      <c r="B38" s="31" t="s">
        <v>23</v>
      </c>
      <c r="C38" s="32" t="s">
        <v>209</v>
      </c>
      <c r="D38" s="35" t="e">
        <f aca="false">IF(AND(MONTH(GETSTARTDATE2())&lt;=1,MONTH(GETENDDATE2())&gt;=1),DBTX($A38,$D$5,$D$4),0)</f>
        <v>#VALUE!</v>
      </c>
      <c r="E38" s="35" t="e">
        <f aca="false">IF(AND(MONTH(GETSTARTDATE2())&lt;=2,MONTH(GETENDDATE2())&gt;=2),DBTX($A38,$E$5,$E$4),0)</f>
        <v>#VALUE!</v>
      </c>
      <c r="F38" s="35" t="e">
        <f aca="false">IF(AND(MONTH(GETSTARTDATE2())&lt;=3,MONTH(GETENDDATE2())&gt;=3),DBTX($A38,$F$5,$F$4),0)</f>
        <v>#VALUE!</v>
      </c>
      <c r="G38" s="35" t="e">
        <f aca="false">IF(AND(MONTH(GETSTARTDATE2())&lt;=4,MONTH(GETENDDATE2())&gt;=4),DBTX($A38,$G$5,$G$4),0)</f>
        <v>#VALUE!</v>
      </c>
      <c r="H38" s="35" t="e">
        <f aca="false">IF(AND(MONTH(GETSTARTDATE2())&lt;=5,MONTH(GETENDDATE2())&gt;=5),DBTX($A38,$H$5,$H$4),0)</f>
        <v>#VALUE!</v>
      </c>
      <c r="I38" s="35" t="e">
        <f aca="false">IF(AND(MONTH(GETSTARTDATE2())&lt;=6,MONTH(GETENDDATE2())&gt;=6),DBTX($A38,$I$5,$I$4),0)</f>
        <v>#VALUE!</v>
      </c>
      <c r="J38" s="35" t="e">
        <f aca="false">IF(AND(MONTH(GETSTARTDATE2())&lt;=7,MONTH(GETENDDATE2())&gt;=7),DBTX($A38,$J$5,$J$4),0)</f>
        <v>#VALUE!</v>
      </c>
      <c r="K38" s="35" t="e">
        <f aca="false">IF(AND(MONTH(GETSTARTDATE2())&lt;=8,MONTH(GETENDDATE2())&gt;=8),DBTX($A38,$K$5,$K$4),0)</f>
        <v>#VALUE!</v>
      </c>
      <c r="L38" s="35" t="e">
        <f aca="false">IF(AND(MONTH(GETSTARTDATE2())&lt;=9,MONTH(GETENDDATE2())&gt;=9),DBTX($A38,$L$5,$L$4),0)</f>
        <v>#VALUE!</v>
      </c>
      <c r="M38" s="35" t="e">
        <f aca="false">IF(AND(MONTH(GETSTARTDATE2())&lt;=10,MONTH(GETENDDATE2())&gt;=10),DBTX($A38,$M$5,$M$4),0)</f>
        <v>#VALUE!</v>
      </c>
      <c r="N38" s="35" t="e">
        <f aca="false">IF(AND(MONTH(GETSTARTDATE2())&lt;=11,MONTH(GETENDDATE2())&gt;=11),DBTX($A38,$N$5,$N$4),0)</f>
        <v>#VALUE!</v>
      </c>
      <c r="O38" s="35" t="e">
        <f aca="false">IF(AND(MONTH(GETSTARTDATE2())&lt;=12,MONTH(GETENDDATE2())&gt;=12),DBTX($A38,$O$5,$O$4),0)</f>
        <v>#VALUE!</v>
      </c>
      <c r="P38" s="35" t="e">
        <f aca="false">Q38/(MONTH(GETENDDATE2())-MONTH(GETSTARTDATE2())+1)</f>
        <v>#VALUE!</v>
      </c>
      <c r="Q38" s="35" t="e">
        <f aca="false">SUM(D38:O38)</f>
        <v>#VALUE!</v>
      </c>
      <c r="R38" s="35" t="e">
        <f aca="false">Q38/($R$6/100)</f>
        <v>#VALUE!</v>
      </c>
      <c r="S38" s="29"/>
      <c r="T38" s="33"/>
    </row>
    <row r="39" customFormat="false" ht="12.75" hidden="false" customHeight="false" outlineLevel="0" collapsed="false">
      <c r="A39" s="7" t="str">
        <f aca="false">CONCATENATE("6040-0200",B39)</f>
        <v>6040-020008</v>
      </c>
      <c r="B39" s="31" t="s">
        <v>25</v>
      </c>
      <c r="C39" s="32" t="s">
        <v>210</v>
      </c>
      <c r="D39" s="35" t="e">
        <f aca="false">IF(AND(MONTH(GETSTARTDATE2())&lt;=1,MONTH(GETENDDATE2())&gt;=1),DBTX($A39,$D$5,$D$4),0)</f>
        <v>#VALUE!</v>
      </c>
      <c r="E39" s="35" t="e">
        <f aca="false">IF(AND(MONTH(GETSTARTDATE2())&lt;=2,MONTH(GETENDDATE2())&gt;=2),DBTX($A39,$E$5,$E$4),0)</f>
        <v>#VALUE!</v>
      </c>
      <c r="F39" s="35" t="e">
        <f aca="false">IF(AND(MONTH(GETSTARTDATE2())&lt;=3,MONTH(GETENDDATE2())&gt;=3),DBTX($A39,$F$5,$F$4),0)</f>
        <v>#VALUE!</v>
      </c>
      <c r="G39" s="35" t="e">
        <f aca="false">IF(AND(MONTH(GETSTARTDATE2())&lt;=4,MONTH(GETENDDATE2())&gt;=4),DBTX($A39,$G$5,$G$4),0)</f>
        <v>#VALUE!</v>
      </c>
      <c r="H39" s="35" t="e">
        <f aca="false">IF(AND(MONTH(GETSTARTDATE2())&lt;=5,MONTH(GETENDDATE2())&gt;=5),DBTX($A39,$H$5,$H$4),0)</f>
        <v>#VALUE!</v>
      </c>
      <c r="I39" s="35" t="e">
        <f aca="false">IF(AND(MONTH(GETSTARTDATE2())&lt;=6,MONTH(GETENDDATE2())&gt;=6),DBTX($A39,$I$5,$I$4),0)</f>
        <v>#VALUE!</v>
      </c>
      <c r="J39" s="35" t="e">
        <f aca="false">IF(AND(MONTH(GETSTARTDATE2())&lt;=7,MONTH(GETENDDATE2())&gt;=7),DBTX($A39,$J$5,$J$4),0)</f>
        <v>#VALUE!</v>
      </c>
      <c r="K39" s="35" t="e">
        <f aca="false">IF(AND(MONTH(GETSTARTDATE2())&lt;=8,MONTH(GETENDDATE2())&gt;=8),DBTX($A39,$K$5,$K$4),0)</f>
        <v>#VALUE!</v>
      </c>
      <c r="L39" s="35" t="e">
        <f aca="false">IF(AND(MONTH(GETSTARTDATE2())&lt;=9,MONTH(GETENDDATE2())&gt;=9),DBTX($A39,$L$5,$L$4),0)</f>
        <v>#VALUE!</v>
      </c>
      <c r="M39" s="35" t="e">
        <f aca="false">IF(AND(MONTH(GETSTARTDATE2())&lt;=10,MONTH(GETENDDATE2())&gt;=10),DBTX($A39,$M$5,$M$4),0)</f>
        <v>#VALUE!</v>
      </c>
      <c r="N39" s="35" t="e">
        <f aca="false">IF(AND(MONTH(GETSTARTDATE2())&lt;=11,MONTH(GETENDDATE2())&gt;=11),DBTX($A39,$N$5,$N$4),0)</f>
        <v>#VALUE!</v>
      </c>
      <c r="O39" s="35" t="e">
        <f aca="false">IF(AND(MONTH(GETSTARTDATE2())&lt;=12,MONTH(GETENDDATE2())&gt;=12),DBTX($A39,$O$5,$O$4),0)</f>
        <v>#VALUE!</v>
      </c>
      <c r="P39" s="35" t="e">
        <f aca="false">Q39/(MONTH(GETENDDATE2())-MONTH(GETSTARTDATE2())+1)</f>
        <v>#VALUE!</v>
      </c>
      <c r="Q39" s="35" t="e">
        <f aca="false">SUM(D39:O39)</f>
        <v>#VALUE!</v>
      </c>
      <c r="R39" s="35" t="e">
        <f aca="false">Q39/($R$6/100)</f>
        <v>#VALUE!</v>
      </c>
      <c r="S39" s="29"/>
      <c r="T39" s="33"/>
    </row>
    <row r="40" customFormat="false" ht="12.75" hidden="false" customHeight="false" outlineLevel="0" collapsed="false">
      <c r="A40" s="7" t="str">
        <f aca="false">CONCATENATE("6040-0200",B40)</f>
        <v>6040-020009</v>
      </c>
      <c r="B40" s="31" t="s">
        <v>27</v>
      </c>
      <c r="C40" s="32" t="s">
        <v>211</v>
      </c>
      <c r="D40" s="35" t="e">
        <f aca="false">IF(AND(MONTH(GETSTARTDATE2())&lt;=1,MONTH(GETENDDATE2())&gt;=1),DBTX($A40,$D$5,$D$4),0)</f>
        <v>#VALUE!</v>
      </c>
      <c r="E40" s="35" t="e">
        <f aca="false">IF(AND(MONTH(GETSTARTDATE2())&lt;=2,MONTH(GETENDDATE2())&gt;=2),DBTX($A40,$E$5,$E$4),0)</f>
        <v>#VALUE!</v>
      </c>
      <c r="F40" s="35" t="e">
        <f aca="false">IF(AND(MONTH(GETSTARTDATE2())&lt;=3,MONTH(GETENDDATE2())&gt;=3),DBTX($A40,$F$5,$F$4),0)</f>
        <v>#VALUE!</v>
      </c>
      <c r="G40" s="35" t="e">
        <f aca="false">IF(AND(MONTH(GETSTARTDATE2())&lt;=4,MONTH(GETENDDATE2())&gt;=4),DBTX($A40,$G$5,$G$4),0)</f>
        <v>#VALUE!</v>
      </c>
      <c r="H40" s="35" t="e">
        <f aca="false">IF(AND(MONTH(GETSTARTDATE2())&lt;=5,MONTH(GETENDDATE2())&gt;=5),DBTX($A40,$H$5,$H$4),0)</f>
        <v>#VALUE!</v>
      </c>
      <c r="I40" s="35" t="e">
        <f aca="false">IF(AND(MONTH(GETSTARTDATE2())&lt;=6,MONTH(GETENDDATE2())&gt;=6),DBTX($A40,$I$5,$I$4),0)</f>
        <v>#VALUE!</v>
      </c>
      <c r="J40" s="35" t="e">
        <f aca="false">IF(AND(MONTH(GETSTARTDATE2())&lt;=7,MONTH(GETENDDATE2())&gt;=7),DBTX($A40,$J$5,$J$4),0)</f>
        <v>#VALUE!</v>
      </c>
      <c r="K40" s="35" t="e">
        <f aca="false">IF(AND(MONTH(GETSTARTDATE2())&lt;=8,MONTH(GETENDDATE2())&gt;=8),DBTX($A40,$K$5,$K$4),0)</f>
        <v>#VALUE!</v>
      </c>
      <c r="L40" s="35" t="e">
        <f aca="false">IF(AND(MONTH(GETSTARTDATE2())&lt;=9,MONTH(GETENDDATE2())&gt;=9),DBTX($A40,$L$5,$L$4),0)</f>
        <v>#VALUE!</v>
      </c>
      <c r="M40" s="35" t="e">
        <f aca="false">IF(AND(MONTH(GETSTARTDATE2())&lt;=10,MONTH(GETENDDATE2())&gt;=10),DBTX($A40,$M$5,$M$4),0)</f>
        <v>#VALUE!</v>
      </c>
      <c r="N40" s="35" t="e">
        <f aca="false">IF(AND(MONTH(GETSTARTDATE2())&lt;=11,MONTH(GETENDDATE2())&gt;=11),DBTX($A40,$N$5,$N$4),0)</f>
        <v>#VALUE!</v>
      </c>
      <c r="O40" s="35" t="e">
        <f aca="false">IF(AND(MONTH(GETSTARTDATE2())&lt;=12,MONTH(GETENDDATE2())&gt;=12),DBTX($A40,$O$5,$O$4),0)</f>
        <v>#VALUE!</v>
      </c>
      <c r="P40" s="35" t="e">
        <f aca="false">Q40/(MONTH(GETENDDATE2())-MONTH(GETSTARTDATE2())+1)</f>
        <v>#VALUE!</v>
      </c>
      <c r="Q40" s="35" t="e">
        <f aca="false">SUM(D40:O40)</f>
        <v>#VALUE!</v>
      </c>
      <c r="R40" s="35" t="e">
        <f aca="false">Q40/($R$6/100)</f>
        <v>#VALUE!</v>
      </c>
      <c r="S40" s="29"/>
      <c r="T40" s="33"/>
    </row>
    <row r="41" customFormat="false" ht="12.75" hidden="false" customHeight="false" outlineLevel="0" collapsed="false">
      <c r="A41" s="7" t="str">
        <f aca="false">CONCATENATE("6040-0200",B41)</f>
        <v>6040-020010</v>
      </c>
      <c r="B41" s="31" t="s">
        <v>29</v>
      </c>
      <c r="C41" s="32" t="s">
        <v>214</v>
      </c>
      <c r="D41" s="35" t="e">
        <f aca="false">IF(AND(MONTH(GETSTARTDATE2())&lt;=1,MONTH(GETENDDATE2())&gt;=1),DBTX($A41,$D$5,$D$4),0)</f>
        <v>#VALUE!</v>
      </c>
      <c r="E41" s="35" t="e">
        <f aca="false">IF(AND(MONTH(GETSTARTDATE2())&lt;=2,MONTH(GETENDDATE2())&gt;=2),DBTX($A41,$E$5,$E$4),0)</f>
        <v>#VALUE!</v>
      </c>
      <c r="F41" s="35" t="e">
        <f aca="false">IF(AND(MONTH(GETSTARTDATE2())&lt;=3,MONTH(GETENDDATE2())&gt;=3),DBTX($A41,$F$5,$F$4),0)</f>
        <v>#VALUE!</v>
      </c>
      <c r="G41" s="35" t="e">
        <f aca="false">IF(AND(MONTH(GETSTARTDATE2())&lt;=4,MONTH(GETENDDATE2())&gt;=4),DBTX($A41,$G$5,$G$4),0)</f>
        <v>#VALUE!</v>
      </c>
      <c r="H41" s="35" t="e">
        <f aca="false">IF(AND(MONTH(GETSTARTDATE2())&lt;=5,MONTH(GETENDDATE2())&gt;=5),DBTX($A41,$H$5,$H$4),0)</f>
        <v>#VALUE!</v>
      </c>
      <c r="I41" s="35" t="e">
        <f aca="false">IF(AND(MONTH(GETSTARTDATE2())&lt;=6,MONTH(GETENDDATE2())&gt;=6),DBTX($A41,$I$5,$I$4),0)</f>
        <v>#VALUE!</v>
      </c>
      <c r="J41" s="35" t="e">
        <f aca="false">IF(AND(MONTH(GETSTARTDATE2())&lt;=7,MONTH(GETENDDATE2())&gt;=7),DBTX($A41,$J$5,$J$4),0)</f>
        <v>#VALUE!</v>
      </c>
      <c r="K41" s="35" t="e">
        <f aca="false">IF(AND(MONTH(GETSTARTDATE2())&lt;=8,MONTH(GETENDDATE2())&gt;=8),DBTX($A41,$K$5,$K$4),0)</f>
        <v>#VALUE!</v>
      </c>
      <c r="L41" s="35" t="e">
        <f aca="false">IF(AND(MONTH(GETSTARTDATE2())&lt;=9,MONTH(GETENDDATE2())&gt;=9),DBTX($A41,$L$5,$L$4),0)</f>
        <v>#VALUE!</v>
      </c>
      <c r="M41" s="35" t="e">
        <f aca="false">IF(AND(MONTH(GETSTARTDATE2())&lt;=10,MONTH(GETENDDATE2())&gt;=10),DBTX($A41,$M$5,$M$4),0)</f>
        <v>#VALUE!</v>
      </c>
      <c r="N41" s="35" t="e">
        <f aca="false">IF(AND(MONTH(GETSTARTDATE2())&lt;=11,MONTH(GETENDDATE2())&gt;=11),DBTX($A41,$N$5,$N$4),0)</f>
        <v>#VALUE!</v>
      </c>
      <c r="O41" s="35" t="e">
        <f aca="false">IF(AND(MONTH(GETSTARTDATE2())&lt;=12,MONTH(GETENDDATE2())&gt;=12),DBTX($A41,$O$5,$O$4),0)</f>
        <v>#VALUE!</v>
      </c>
      <c r="P41" s="35" t="e">
        <f aca="false">Q41/(MONTH(GETENDDATE2())-MONTH(GETSTARTDATE2())+1)</f>
        <v>#VALUE!</v>
      </c>
      <c r="Q41" s="35" t="e">
        <f aca="false">SUM(D41:O41)</f>
        <v>#VALUE!</v>
      </c>
      <c r="R41" s="35" t="e">
        <f aca="false">Q41/($R$6/100)</f>
        <v>#VALUE!</v>
      </c>
      <c r="S41" s="29"/>
      <c r="T41" s="33"/>
    </row>
    <row r="42" customFormat="false" ht="12.75" hidden="false" customHeight="false" outlineLevel="0" collapsed="false">
      <c r="B42" s="31"/>
      <c r="C42" s="28" t="s">
        <v>30</v>
      </c>
      <c r="D42" s="36" t="e">
        <f aca="false">SUM(D33:D41)</f>
        <v>#VALUE!</v>
      </c>
      <c r="E42" s="36" t="e">
        <f aca="false">SUM(E33:E41)</f>
        <v>#VALUE!</v>
      </c>
      <c r="F42" s="36" t="e">
        <f aca="false">SUM(F33:F41)</f>
        <v>#VALUE!</v>
      </c>
      <c r="G42" s="36" t="e">
        <f aca="false">SUM(G33:G41)</f>
        <v>#VALUE!</v>
      </c>
      <c r="H42" s="36" t="e">
        <f aca="false">SUM(H33:H41)</f>
        <v>#VALUE!</v>
      </c>
      <c r="I42" s="36" t="e">
        <f aca="false">SUM(I33:I41)</f>
        <v>#VALUE!</v>
      </c>
      <c r="J42" s="36" t="e">
        <f aca="false">SUM(J33:J41)</f>
        <v>#VALUE!</v>
      </c>
      <c r="K42" s="36" t="e">
        <f aca="false">SUM(K33:K41)</f>
        <v>#VALUE!</v>
      </c>
      <c r="L42" s="36" t="e">
        <f aca="false">SUM(L33:L41)</f>
        <v>#VALUE!</v>
      </c>
      <c r="M42" s="36" t="e">
        <f aca="false">SUM(M33:M41)</f>
        <v>#VALUE!</v>
      </c>
      <c r="N42" s="36" t="e">
        <f aca="false">SUM(N33:N41)</f>
        <v>#VALUE!</v>
      </c>
      <c r="O42" s="36" t="e">
        <f aca="false">SUM(O33:O41)</f>
        <v>#VALUE!</v>
      </c>
      <c r="P42" s="36" t="e">
        <f aca="false">SUM(P33:P41)</f>
        <v>#VALUE!</v>
      </c>
      <c r="Q42" s="36" t="e">
        <f aca="false">SUM(Q33:Q41)</f>
        <v>#VALUE!</v>
      </c>
      <c r="R42" s="36" t="e">
        <f aca="false">Q42/($R$6/100)</f>
        <v>#VALUE!</v>
      </c>
      <c r="S42" s="29"/>
      <c r="T42" s="33"/>
    </row>
    <row r="43" customFormat="false" ht="12.75" hidden="false" customHeight="false" outlineLevel="0" collapsed="false">
      <c r="A43" s="2" t="s">
        <v>217</v>
      </c>
      <c r="B43" s="31" t="s">
        <v>218</v>
      </c>
      <c r="C43" s="32" t="s">
        <v>219</v>
      </c>
      <c r="D43" s="35" t="e">
        <f aca="false">IF(AND(MONTH(GETSTARTDATE2())&lt;=1,MONTH(GETENDDATE2())&gt;=1),DBTX($A43,$D$5,$D$4),0)</f>
        <v>#VALUE!</v>
      </c>
      <c r="E43" s="35" t="e">
        <f aca="false">IF(AND(MONTH(GETSTARTDATE2())&lt;=2,MONTH(GETENDDATE2())&gt;=2),DBTX($A43,$E$5,$E$4),0)</f>
        <v>#VALUE!</v>
      </c>
      <c r="F43" s="35" t="e">
        <f aca="false">IF(AND(MONTH(GETSTARTDATE2())&lt;=3,MONTH(GETENDDATE2())&gt;=3),DBTX($A43,$F$5,$F$4),0)</f>
        <v>#VALUE!</v>
      </c>
      <c r="G43" s="35" t="e">
        <f aca="false">IF(AND(MONTH(GETSTARTDATE2())&lt;=4,MONTH(GETENDDATE2())&gt;=4),DBTX($A43,$G$5,$G$4),0)</f>
        <v>#VALUE!</v>
      </c>
      <c r="H43" s="35" t="e">
        <f aca="false">IF(AND(MONTH(GETSTARTDATE2())&lt;=5,MONTH(GETENDDATE2())&gt;=5),DBTX($A43,$H$5,$H$4),0)</f>
        <v>#VALUE!</v>
      </c>
      <c r="I43" s="35" t="e">
        <f aca="false">IF(AND(MONTH(GETSTARTDATE2())&lt;=6,MONTH(GETENDDATE2())&gt;=6),DBTX($A43,$I$5,$I$4),0)</f>
        <v>#VALUE!</v>
      </c>
      <c r="J43" s="35" t="e">
        <f aca="false">IF(AND(MONTH(GETSTARTDATE2())&lt;=7,MONTH(GETENDDATE2())&gt;=7),DBTX($A43,$J$5,$J$4),0)</f>
        <v>#VALUE!</v>
      </c>
      <c r="K43" s="35" t="e">
        <f aca="false">IF(AND(MONTH(GETSTARTDATE2())&lt;=8,MONTH(GETENDDATE2())&gt;=8),DBTX($A43,$K$5,$K$4),0)</f>
        <v>#VALUE!</v>
      </c>
      <c r="L43" s="35" t="e">
        <f aca="false">IF(AND(MONTH(GETSTARTDATE2())&lt;=9,MONTH(GETENDDATE2())&gt;=9),DBTX($A43,$L$5,$L$4),0)</f>
        <v>#VALUE!</v>
      </c>
      <c r="M43" s="35" t="e">
        <f aca="false">IF(AND(MONTH(GETSTARTDATE2())&lt;=10,MONTH(GETENDDATE2())&gt;=10),DBTX($A43,$M$5,$M$4),0)</f>
        <v>#VALUE!</v>
      </c>
      <c r="N43" s="35" t="e">
        <f aca="false">IF(AND(MONTH(GETSTARTDATE2())&lt;=11,MONTH(GETENDDATE2())&gt;=11),DBTX($A43,$N$5,$N$4),0)</f>
        <v>#VALUE!</v>
      </c>
      <c r="O43" s="35" t="e">
        <f aca="false">IF(AND(MONTH(GETSTARTDATE2())&lt;=12,MONTH(GETENDDATE2())&gt;=12),DBTX($A43,$O$5,$O$4),0)</f>
        <v>#VALUE!</v>
      </c>
      <c r="P43" s="35" t="e">
        <f aca="false">Q43/(MONTH(GETENDDATE2())-MONTH(GETSTARTDATE2())+1)</f>
        <v>#VALUE!</v>
      </c>
      <c r="Q43" s="35" t="e">
        <f aca="false">SUM(D43:O43)</f>
        <v>#VALUE!</v>
      </c>
      <c r="R43" s="35" t="e">
        <f aca="false">Q43/($R$6/100)</f>
        <v>#VALUE!</v>
      </c>
      <c r="S43" s="29"/>
      <c r="T43" s="33"/>
    </row>
    <row r="44" customFormat="false" ht="12.75" hidden="false" customHeight="false" outlineLevel="0" collapsed="false">
      <c r="A44" s="2" t="s">
        <v>220</v>
      </c>
      <c r="B44" s="31" t="s">
        <v>221</v>
      </c>
      <c r="C44" s="32" t="s">
        <v>222</v>
      </c>
      <c r="D44" s="35" t="e">
        <f aca="false">IF(AND(MONTH(GETSTARTDATE2())&lt;=1,MONTH(GETENDDATE2())&gt;=1),DBTX($A44,$D$5,$D$4),0)</f>
        <v>#VALUE!</v>
      </c>
      <c r="E44" s="35" t="e">
        <f aca="false">IF(AND(MONTH(GETSTARTDATE2())&lt;=2,MONTH(GETENDDATE2())&gt;=2),DBTX($A44,$E$5,$E$4),0)</f>
        <v>#VALUE!</v>
      </c>
      <c r="F44" s="35" t="e">
        <f aca="false">IF(AND(MONTH(GETSTARTDATE2())&lt;=3,MONTH(GETENDDATE2())&gt;=3),DBTX($A44,$F$5,$F$4),0)</f>
        <v>#VALUE!</v>
      </c>
      <c r="G44" s="35" t="e">
        <f aca="false">IF(AND(MONTH(GETSTARTDATE2())&lt;=4,MONTH(GETENDDATE2())&gt;=4),DBTX($A44,$G$5,$G$4),0)</f>
        <v>#VALUE!</v>
      </c>
      <c r="H44" s="35" t="e">
        <f aca="false">IF(AND(MONTH(GETSTARTDATE2())&lt;=5,MONTH(GETENDDATE2())&gt;=5),DBTX($A44,$H$5,$H$4),0)</f>
        <v>#VALUE!</v>
      </c>
      <c r="I44" s="35" t="e">
        <f aca="false">IF(AND(MONTH(GETSTARTDATE2())&lt;=6,MONTH(GETENDDATE2())&gt;=6),DBTX($A44,$I$5,$I$4),0)</f>
        <v>#VALUE!</v>
      </c>
      <c r="J44" s="35" t="e">
        <f aca="false">IF(AND(MONTH(GETSTARTDATE2())&lt;=7,MONTH(GETENDDATE2())&gt;=7),DBTX($A44,$J$5,$J$4),0)</f>
        <v>#VALUE!</v>
      </c>
      <c r="K44" s="35" t="e">
        <f aca="false">IF(AND(MONTH(GETSTARTDATE2())&lt;=8,MONTH(GETENDDATE2())&gt;=8),DBTX($A44,$K$5,$K$4),0)</f>
        <v>#VALUE!</v>
      </c>
      <c r="L44" s="35" t="e">
        <f aca="false">IF(AND(MONTH(GETSTARTDATE2())&lt;=9,MONTH(GETENDDATE2())&gt;=9),DBTX($A44,$L$5,$L$4),0)</f>
        <v>#VALUE!</v>
      </c>
      <c r="M44" s="35" t="e">
        <f aca="false">IF(AND(MONTH(GETSTARTDATE2())&lt;=10,MONTH(GETENDDATE2())&gt;=10),DBTX($A44,$M$5,$M$4),0)</f>
        <v>#VALUE!</v>
      </c>
      <c r="N44" s="35" t="e">
        <f aca="false">IF(AND(MONTH(GETSTARTDATE2())&lt;=11,MONTH(GETENDDATE2())&gt;=11),DBTX($A44,$N$5,$N$4),0)</f>
        <v>#VALUE!</v>
      </c>
      <c r="O44" s="35" t="e">
        <f aca="false">IF(AND(MONTH(GETSTARTDATE2())&lt;=12,MONTH(GETENDDATE2())&gt;=12),DBTX($A44,$O$5,$O$4),0)</f>
        <v>#VALUE!</v>
      </c>
      <c r="P44" s="35" t="e">
        <f aca="false">Q44/(MONTH(GETENDDATE2())-MONTH(GETSTARTDATE2())+1)</f>
        <v>#VALUE!</v>
      </c>
      <c r="Q44" s="35" t="e">
        <f aca="false">SUM(D44:O44)</f>
        <v>#VALUE!</v>
      </c>
      <c r="R44" s="35" t="e">
        <f aca="false">Q44/($R$6/100)</f>
        <v>#VALUE!</v>
      </c>
      <c r="S44" s="29"/>
      <c r="T44" s="33"/>
    </row>
    <row r="45" customFormat="false" ht="12.75" hidden="false" customHeight="false" outlineLevel="0" collapsed="false">
      <c r="B45" s="31"/>
      <c r="C45" s="28" t="s">
        <v>30</v>
      </c>
      <c r="D45" s="36" t="e">
        <f aca="false">D30+D42+D43+D44</f>
        <v>#VALUE!</v>
      </c>
      <c r="E45" s="36" t="e">
        <f aca="false">E30+E42+E43+E44</f>
        <v>#VALUE!</v>
      </c>
      <c r="F45" s="36" t="e">
        <f aca="false">F30+F42+F43+F44</f>
        <v>#VALUE!</v>
      </c>
      <c r="G45" s="36" t="e">
        <f aca="false">G30+G42+G43+G44</f>
        <v>#VALUE!</v>
      </c>
      <c r="H45" s="36" t="e">
        <f aca="false">H30+H42+H43+H44</f>
        <v>#VALUE!</v>
      </c>
      <c r="I45" s="36" t="e">
        <f aca="false">I30+I42+I43+I44</f>
        <v>#VALUE!</v>
      </c>
      <c r="J45" s="36" t="e">
        <f aca="false">J30+J42+J43+J44</f>
        <v>#VALUE!</v>
      </c>
      <c r="K45" s="36" t="e">
        <f aca="false">K30+K42+K43+K44</f>
        <v>#VALUE!</v>
      </c>
      <c r="L45" s="36" t="e">
        <f aca="false">L30+L42+L43+L44</f>
        <v>#VALUE!</v>
      </c>
      <c r="M45" s="36" t="e">
        <f aca="false">M30+M42+M43+M44</f>
        <v>#VALUE!</v>
      </c>
      <c r="N45" s="36" t="e">
        <f aca="false">N30+N42+N43+N44</f>
        <v>#VALUE!</v>
      </c>
      <c r="O45" s="36" t="e">
        <f aca="false">O30+O42+O43+O44</f>
        <v>#VALUE!</v>
      </c>
      <c r="P45" s="36" t="e">
        <f aca="false">P30+P42+P43+P44</f>
        <v>#VALUE!</v>
      </c>
      <c r="Q45" s="36" t="e">
        <f aca="false">Q30+Q42+Q43+Q44</f>
        <v>#VALUE!</v>
      </c>
      <c r="R45" s="36" t="e">
        <f aca="false">Q45/($R$6/100)</f>
        <v>#VALUE!</v>
      </c>
      <c r="S45" s="37" t="n">
        <v>21.9869</v>
      </c>
      <c r="T45" s="33" t="n">
        <v>23.162</v>
      </c>
    </row>
    <row r="46" customFormat="false" ht="12.75" hidden="false" customHeight="false" outlineLevel="0" collapsed="false">
      <c r="B46" s="31"/>
      <c r="C46" s="28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5"/>
      <c r="Q46" s="35"/>
      <c r="R46" s="35"/>
      <c r="S46" s="29"/>
      <c r="T46" s="33"/>
    </row>
    <row r="47" customFormat="false" ht="12.75" hidden="false" customHeight="false" outlineLevel="0" collapsed="false">
      <c r="B47" s="27" t="s">
        <v>223</v>
      </c>
      <c r="C47" s="28" t="s">
        <v>224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29"/>
      <c r="T47" s="33"/>
    </row>
    <row r="48" customFormat="false" ht="12.75" hidden="false" customHeight="false" outlineLevel="0" collapsed="false">
      <c r="B48" s="31" t="s">
        <v>225</v>
      </c>
      <c r="C48" s="32" t="s">
        <v>226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29"/>
      <c r="T48" s="33"/>
    </row>
    <row r="49" customFormat="false" ht="12.75" hidden="false" customHeight="false" outlineLevel="0" collapsed="false">
      <c r="A49" s="7" t="str">
        <f aca="false">CONCATENATE("6050-0100",B49)</f>
        <v>6050-010001</v>
      </c>
      <c r="B49" s="31" t="s">
        <v>11</v>
      </c>
      <c r="C49" s="32" t="s">
        <v>204</v>
      </c>
      <c r="D49" s="35" t="e">
        <f aca="false">IF(AND(MONTH(GETSTARTDATE2())&lt;=1,MONTH(GETENDDATE2())&gt;=1),DBTX($A49,$D$5,$D$4),0)</f>
        <v>#VALUE!</v>
      </c>
      <c r="E49" s="35" t="e">
        <f aca="false">IF(AND(MONTH(GETSTARTDATE2())&lt;=2,MONTH(GETENDDATE2())&gt;=2),DBTX($A49,$E$5,$E$4),0)</f>
        <v>#VALUE!</v>
      </c>
      <c r="F49" s="35" t="e">
        <f aca="false">IF(AND(MONTH(GETSTARTDATE2())&lt;=3,MONTH(GETENDDATE2())&gt;=3),DBTX($A49,$F$5,$F$4),0)</f>
        <v>#VALUE!</v>
      </c>
      <c r="G49" s="35" t="e">
        <f aca="false">IF(AND(MONTH(GETSTARTDATE2())&lt;=4,MONTH(GETENDDATE2())&gt;=4),DBTX($A49,$G$5,$G$4),0)</f>
        <v>#VALUE!</v>
      </c>
      <c r="H49" s="35" t="e">
        <f aca="false">IF(AND(MONTH(GETSTARTDATE2())&lt;=5,MONTH(GETENDDATE2())&gt;=5),DBTX($A49,$H$5,$H$4),0)</f>
        <v>#VALUE!</v>
      </c>
      <c r="I49" s="35" t="e">
        <f aca="false">IF(AND(MONTH(GETSTARTDATE2())&lt;=6,MONTH(GETENDDATE2())&gt;=6),DBTX($A49,$I$5,$I$4),0)</f>
        <v>#VALUE!</v>
      </c>
      <c r="J49" s="35" t="e">
        <f aca="false">IF(AND(MONTH(GETSTARTDATE2())&lt;=7,MONTH(GETENDDATE2())&gt;=7),DBTX($A49,$J$5,$J$4),0)</f>
        <v>#VALUE!</v>
      </c>
      <c r="K49" s="35" t="e">
        <f aca="false">IF(AND(MONTH(GETSTARTDATE2())&lt;=8,MONTH(GETENDDATE2())&gt;=8),DBTX($A49,$K$5,$K$4),0)</f>
        <v>#VALUE!</v>
      </c>
      <c r="L49" s="35" t="e">
        <f aca="false">IF(AND(MONTH(GETSTARTDATE2())&lt;=9,MONTH(GETENDDATE2())&gt;=9),DBTX($A49,$L$5,$L$4),0)</f>
        <v>#VALUE!</v>
      </c>
      <c r="M49" s="35" t="e">
        <f aca="false">IF(AND(MONTH(GETSTARTDATE2())&lt;=10,MONTH(GETENDDATE2())&gt;=10),DBTX($A49,$M$5,$M$4),0)</f>
        <v>#VALUE!</v>
      </c>
      <c r="N49" s="35" t="e">
        <f aca="false">IF(AND(MONTH(GETSTARTDATE2())&lt;=11,MONTH(GETENDDATE2())&gt;=11),DBTX($A49,$N$5,$N$4),0)</f>
        <v>#VALUE!</v>
      </c>
      <c r="O49" s="35" t="e">
        <f aca="false">IF(AND(MONTH(GETSTARTDATE2())&lt;=12,MONTH(GETENDDATE2())&gt;=12),DBTX($A49,$O$5,$O$4),0)</f>
        <v>#VALUE!</v>
      </c>
      <c r="P49" s="35" t="e">
        <f aca="false">Q49/(MONTH(GETENDDATE2())-MONTH(GETSTARTDATE2())+1)</f>
        <v>#VALUE!</v>
      </c>
      <c r="Q49" s="35" t="e">
        <f aca="false">SUM(D49:O49)</f>
        <v>#VALUE!</v>
      </c>
      <c r="R49" s="35" t="e">
        <f aca="false">Q49/($R$6/100)</f>
        <v>#VALUE!</v>
      </c>
      <c r="S49" s="29"/>
      <c r="T49" s="33"/>
    </row>
    <row r="50" customFormat="false" ht="12.75" hidden="false" customHeight="false" outlineLevel="0" collapsed="false">
      <c r="A50" s="7" t="str">
        <f aca="false">CONCATENATE("6050-0100",B50)</f>
        <v>6050-010002</v>
      </c>
      <c r="B50" s="31" t="s">
        <v>13</v>
      </c>
      <c r="C50" s="32" t="s">
        <v>205</v>
      </c>
      <c r="D50" s="35" t="e">
        <f aca="false">IF(AND(MONTH(GETSTARTDATE2())&lt;=1,MONTH(GETENDDATE2())&gt;=1),DBTX($A50,$D$5,$D$4),0)</f>
        <v>#VALUE!</v>
      </c>
      <c r="E50" s="35" t="e">
        <f aca="false">IF(AND(MONTH(GETSTARTDATE2())&lt;=2,MONTH(GETENDDATE2())&gt;=2),DBTX($A50,$E$5,$E$4),0)</f>
        <v>#VALUE!</v>
      </c>
      <c r="F50" s="35" t="e">
        <f aca="false">IF(AND(MONTH(GETSTARTDATE2())&lt;=3,MONTH(GETENDDATE2())&gt;=3),DBTX($A50,$F$5,$F$4),0)</f>
        <v>#VALUE!</v>
      </c>
      <c r="G50" s="35" t="e">
        <f aca="false">IF(AND(MONTH(GETSTARTDATE2())&lt;=4,MONTH(GETENDDATE2())&gt;=4),DBTX($A50,$G$5,$G$4),0)</f>
        <v>#VALUE!</v>
      </c>
      <c r="H50" s="35" t="e">
        <f aca="false">IF(AND(MONTH(GETSTARTDATE2())&lt;=5,MONTH(GETENDDATE2())&gt;=5),DBTX($A50,$H$5,$H$4),0)</f>
        <v>#VALUE!</v>
      </c>
      <c r="I50" s="35" t="e">
        <f aca="false">IF(AND(MONTH(GETSTARTDATE2())&lt;=6,MONTH(GETENDDATE2())&gt;=6),DBTX($A50,$I$5,$I$4),0)</f>
        <v>#VALUE!</v>
      </c>
      <c r="J50" s="35" t="e">
        <f aca="false">IF(AND(MONTH(GETSTARTDATE2())&lt;=7,MONTH(GETENDDATE2())&gt;=7),DBTX($A50,$J$5,$J$4),0)</f>
        <v>#VALUE!</v>
      </c>
      <c r="K50" s="35" t="e">
        <f aca="false">IF(AND(MONTH(GETSTARTDATE2())&lt;=8,MONTH(GETENDDATE2())&gt;=8),DBTX($A50,$K$5,$K$4),0)</f>
        <v>#VALUE!</v>
      </c>
      <c r="L50" s="35" t="e">
        <f aca="false">IF(AND(MONTH(GETSTARTDATE2())&lt;=9,MONTH(GETENDDATE2())&gt;=9),DBTX($A50,$L$5,$L$4),0)</f>
        <v>#VALUE!</v>
      </c>
      <c r="M50" s="35" t="e">
        <f aca="false">IF(AND(MONTH(GETSTARTDATE2())&lt;=10,MONTH(GETENDDATE2())&gt;=10),DBTX($A50,$M$5,$M$4),0)</f>
        <v>#VALUE!</v>
      </c>
      <c r="N50" s="35" t="e">
        <f aca="false">IF(AND(MONTH(GETSTARTDATE2())&lt;=11,MONTH(GETENDDATE2())&gt;=11),DBTX($A50,$N$5,$N$4),0)</f>
        <v>#VALUE!</v>
      </c>
      <c r="O50" s="35" t="e">
        <f aca="false">IF(AND(MONTH(GETSTARTDATE2())&lt;=12,MONTH(GETENDDATE2())&gt;=12),DBTX($A50,$O$5,$O$4),0)</f>
        <v>#VALUE!</v>
      </c>
      <c r="P50" s="35" t="e">
        <f aca="false">Q50/(MONTH(GETENDDATE2())-MONTH(GETSTARTDATE2())+1)</f>
        <v>#VALUE!</v>
      </c>
      <c r="Q50" s="35" t="e">
        <f aca="false">SUM(D50:O50)</f>
        <v>#VALUE!</v>
      </c>
      <c r="R50" s="35" t="e">
        <f aca="false">Q50/($R$6/100)</f>
        <v>#VALUE!</v>
      </c>
      <c r="S50" s="29"/>
      <c r="T50" s="33"/>
    </row>
    <row r="51" customFormat="false" ht="12.75" hidden="false" customHeight="false" outlineLevel="0" collapsed="false">
      <c r="A51" s="7" t="str">
        <f aca="false">CONCATENATE("6050-0100",B51)</f>
        <v>6050-010003</v>
      </c>
      <c r="B51" s="31" t="s">
        <v>15</v>
      </c>
      <c r="C51" s="32" t="s">
        <v>206</v>
      </c>
      <c r="D51" s="35" t="e">
        <f aca="false">IF(AND(MONTH(GETSTARTDATE2())&lt;=1,MONTH(GETENDDATE2())&gt;=1),DBTX($A51,$D$5,$D$4),0)</f>
        <v>#VALUE!</v>
      </c>
      <c r="E51" s="35" t="e">
        <f aca="false">IF(AND(MONTH(GETSTARTDATE2())&lt;=2,MONTH(GETENDDATE2())&gt;=2),DBTX($A51,$E$5,$E$4),0)</f>
        <v>#VALUE!</v>
      </c>
      <c r="F51" s="35" t="e">
        <f aca="false">IF(AND(MONTH(GETSTARTDATE2())&lt;=3,MONTH(GETENDDATE2())&gt;=3),DBTX($A51,$F$5,$F$4),0)</f>
        <v>#VALUE!</v>
      </c>
      <c r="G51" s="35" t="e">
        <f aca="false">IF(AND(MONTH(GETSTARTDATE2())&lt;=4,MONTH(GETENDDATE2())&gt;=4),DBTX($A51,$G$5,$G$4),0)</f>
        <v>#VALUE!</v>
      </c>
      <c r="H51" s="35" t="e">
        <f aca="false">IF(AND(MONTH(GETSTARTDATE2())&lt;=5,MONTH(GETENDDATE2())&gt;=5),DBTX($A51,$H$5,$H$4),0)</f>
        <v>#VALUE!</v>
      </c>
      <c r="I51" s="35" t="e">
        <f aca="false">IF(AND(MONTH(GETSTARTDATE2())&lt;=6,MONTH(GETENDDATE2())&gt;=6),DBTX($A51,$I$5,$I$4),0)</f>
        <v>#VALUE!</v>
      </c>
      <c r="J51" s="35" t="e">
        <f aca="false">IF(AND(MONTH(GETSTARTDATE2())&lt;=7,MONTH(GETENDDATE2())&gt;=7),DBTX($A51,$J$5,$J$4),0)</f>
        <v>#VALUE!</v>
      </c>
      <c r="K51" s="35" t="e">
        <f aca="false">IF(AND(MONTH(GETSTARTDATE2())&lt;=8,MONTH(GETENDDATE2())&gt;=8),DBTX($A51,$K$5,$K$4),0)</f>
        <v>#VALUE!</v>
      </c>
      <c r="L51" s="35" t="e">
        <f aca="false">IF(AND(MONTH(GETSTARTDATE2())&lt;=9,MONTH(GETENDDATE2())&gt;=9),DBTX($A51,$L$5,$L$4),0)</f>
        <v>#VALUE!</v>
      </c>
      <c r="M51" s="35" t="e">
        <f aca="false">IF(AND(MONTH(GETSTARTDATE2())&lt;=10,MONTH(GETENDDATE2())&gt;=10),DBTX($A51,$M$5,$M$4),0)</f>
        <v>#VALUE!</v>
      </c>
      <c r="N51" s="35" t="e">
        <f aca="false">IF(AND(MONTH(GETSTARTDATE2())&lt;=11,MONTH(GETENDDATE2())&gt;=11),DBTX($A51,$N$5,$N$4),0)</f>
        <v>#VALUE!</v>
      </c>
      <c r="O51" s="35" t="e">
        <f aca="false">IF(AND(MONTH(GETSTARTDATE2())&lt;=12,MONTH(GETENDDATE2())&gt;=12),DBTX($A51,$O$5,$O$4),0)</f>
        <v>#VALUE!</v>
      </c>
      <c r="P51" s="35" t="e">
        <f aca="false">Q51/(MONTH(GETENDDATE2())-MONTH(GETSTARTDATE2())+1)</f>
        <v>#VALUE!</v>
      </c>
      <c r="Q51" s="35" t="e">
        <f aca="false">SUM(D51:O51)</f>
        <v>#VALUE!</v>
      </c>
      <c r="R51" s="35" t="e">
        <f aca="false">Q51/($R$6/100)</f>
        <v>#VALUE!</v>
      </c>
      <c r="S51" s="29"/>
      <c r="T51" s="33"/>
    </row>
    <row r="52" customFormat="false" ht="12.75" hidden="false" customHeight="false" outlineLevel="0" collapsed="false">
      <c r="A52" s="7" t="str">
        <f aca="false">CONCATENATE("6050-0100",B52)</f>
        <v>6050-010004</v>
      </c>
      <c r="B52" s="31" t="s">
        <v>17</v>
      </c>
      <c r="C52" s="32" t="s">
        <v>207</v>
      </c>
      <c r="D52" s="35" t="e">
        <f aca="false">IF(AND(MONTH(GETSTARTDATE2())&lt;=1,MONTH(GETENDDATE2())&gt;=1),DBTX($A52,$D$5,$D$4),0)</f>
        <v>#VALUE!</v>
      </c>
      <c r="E52" s="35" t="e">
        <f aca="false">IF(AND(MONTH(GETSTARTDATE2())&lt;=2,MONTH(GETENDDATE2())&gt;=2),DBTX($A52,$E$5,$E$4),0)</f>
        <v>#VALUE!</v>
      </c>
      <c r="F52" s="35" t="e">
        <f aca="false">IF(AND(MONTH(GETSTARTDATE2())&lt;=3,MONTH(GETENDDATE2())&gt;=3),DBTX($A52,$F$5,$F$4),0)</f>
        <v>#VALUE!</v>
      </c>
      <c r="G52" s="35" t="e">
        <f aca="false">IF(AND(MONTH(GETSTARTDATE2())&lt;=4,MONTH(GETENDDATE2())&gt;=4),DBTX($A52,$G$5,$G$4),0)</f>
        <v>#VALUE!</v>
      </c>
      <c r="H52" s="35" t="e">
        <f aca="false">IF(AND(MONTH(GETSTARTDATE2())&lt;=5,MONTH(GETENDDATE2())&gt;=5),DBTX($A52,$H$5,$H$4),0)</f>
        <v>#VALUE!</v>
      </c>
      <c r="I52" s="35" t="e">
        <f aca="false">IF(AND(MONTH(GETSTARTDATE2())&lt;=6,MONTH(GETENDDATE2())&gt;=6),DBTX($A52,$I$5,$I$4),0)</f>
        <v>#VALUE!</v>
      </c>
      <c r="J52" s="35" t="e">
        <f aca="false">IF(AND(MONTH(GETSTARTDATE2())&lt;=7,MONTH(GETENDDATE2())&gt;=7),DBTX($A52,$J$5,$J$4),0)</f>
        <v>#VALUE!</v>
      </c>
      <c r="K52" s="35" t="e">
        <f aca="false">IF(AND(MONTH(GETSTARTDATE2())&lt;=8,MONTH(GETENDDATE2())&gt;=8),DBTX($A52,$K$5,$K$4),0)</f>
        <v>#VALUE!</v>
      </c>
      <c r="L52" s="35" t="e">
        <f aca="false">IF(AND(MONTH(GETSTARTDATE2())&lt;=9,MONTH(GETENDDATE2())&gt;=9),DBTX($A52,$L$5,$L$4),0)</f>
        <v>#VALUE!</v>
      </c>
      <c r="M52" s="35" t="e">
        <f aca="false">IF(AND(MONTH(GETSTARTDATE2())&lt;=10,MONTH(GETENDDATE2())&gt;=10),DBTX($A52,$M$5,$M$4),0)</f>
        <v>#VALUE!</v>
      </c>
      <c r="N52" s="35" t="e">
        <f aca="false">IF(AND(MONTH(GETSTARTDATE2())&lt;=11,MONTH(GETENDDATE2())&gt;=11),DBTX($A52,$N$5,$N$4),0)</f>
        <v>#VALUE!</v>
      </c>
      <c r="O52" s="35" t="e">
        <f aca="false">IF(AND(MONTH(GETSTARTDATE2())&lt;=12,MONTH(GETENDDATE2())&gt;=12),DBTX($A52,$O$5,$O$4),0)</f>
        <v>#VALUE!</v>
      </c>
      <c r="P52" s="35" t="e">
        <f aca="false">Q52/(MONTH(GETENDDATE2())-MONTH(GETSTARTDATE2())+1)</f>
        <v>#VALUE!</v>
      </c>
      <c r="Q52" s="35" t="e">
        <f aca="false">SUM(D52:O52)</f>
        <v>#VALUE!</v>
      </c>
      <c r="R52" s="35" t="e">
        <f aca="false">Q52/($R$6/100)</f>
        <v>#VALUE!</v>
      </c>
      <c r="S52" s="29"/>
      <c r="T52" s="33"/>
    </row>
    <row r="53" customFormat="false" ht="12.75" hidden="false" customHeight="false" outlineLevel="0" collapsed="false">
      <c r="A53" s="7" t="str">
        <f aca="false">CONCATENATE("6050-0100",B53)</f>
        <v>6050-010005</v>
      </c>
      <c r="B53" s="31" t="s">
        <v>19</v>
      </c>
      <c r="C53" s="32" t="s">
        <v>208</v>
      </c>
      <c r="D53" s="35" t="e">
        <f aca="false">IF(AND(MONTH(GETSTARTDATE2())&lt;=1,MONTH(GETENDDATE2())&gt;=1),DBTX($A53,$D$5,$D$4),0)</f>
        <v>#VALUE!</v>
      </c>
      <c r="E53" s="35" t="e">
        <f aca="false">IF(AND(MONTH(GETSTARTDATE2())&lt;=2,MONTH(GETENDDATE2())&gt;=2),DBTX($A53,$E$5,$E$4),0)</f>
        <v>#VALUE!</v>
      </c>
      <c r="F53" s="35" t="e">
        <f aca="false">IF(AND(MONTH(GETSTARTDATE2())&lt;=3,MONTH(GETENDDATE2())&gt;=3),DBTX($A53,$F$5,$F$4),0)</f>
        <v>#VALUE!</v>
      </c>
      <c r="G53" s="35" t="e">
        <f aca="false">IF(AND(MONTH(GETSTARTDATE2())&lt;=4,MONTH(GETENDDATE2())&gt;=4),DBTX($A53,$G$5,$G$4),0)</f>
        <v>#VALUE!</v>
      </c>
      <c r="H53" s="35" t="e">
        <f aca="false">IF(AND(MONTH(GETSTARTDATE2())&lt;=5,MONTH(GETENDDATE2())&gt;=5),DBTX($A53,$H$5,$H$4),0)</f>
        <v>#VALUE!</v>
      </c>
      <c r="I53" s="35" t="e">
        <f aca="false">IF(AND(MONTH(GETSTARTDATE2())&lt;=6,MONTH(GETENDDATE2())&gt;=6),DBTX($A53,$I$5,$I$4),0)</f>
        <v>#VALUE!</v>
      </c>
      <c r="J53" s="35" t="e">
        <f aca="false">IF(AND(MONTH(GETSTARTDATE2())&lt;=7,MONTH(GETENDDATE2())&gt;=7),DBTX($A53,$J$5,$J$4),0)</f>
        <v>#VALUE!</v>
      </c>
      <c r="K53" s="35" t="e">
        <f aca="false">IF(AND(MONTH(GETSTARTDATE2())&lt;=8,MONTH(GETENDDATE2())&gt;=8),DBTX($A53,$K$5,$K$4),0)</f>
        <v>#VALUE!</v>
      </c>
      <c r="L53" s="35" t="e">
        <f aca="false">IF(AND(MONTH(GETSTARTDATE2())&lt;=9,MONTH(GETENDDATE2())&gt;=9),DBTX($A53,$L$5,$L$4),0)</f>
        <v>#VALUE!</v>
      </c>
      <c r="M53" s="35" t="e">
        <f aca="false">IF(AND(MONTH(GETSTARTDATE2())&lt;=10,MONTH(GETENDDATE2())&gt;=10),DBTX($A53,$M$5,$M$4),0)</f>
        <v>#VALUE!</v>
      </c>
      <c r="N53" s="35" t="e">
        <f aca="false">IF(AND(MONTH(GETSTARTDATE2())&lt;=11,MONTH(GETENDDATE2())&gt;=11),DBTX($A53,$N$5,$N$4),0)</f>
        <v>#VALUE!</v>
      </c>
      <c r="O53" s="35" t="e">
        <f aca="false">IF(AND(MONTH(GETSTARTDATE2())&lt;=12,MONTH(GETENDDATE2())&gt;=12),DBTX($A53,$O$5,$O$4),0)</f>
        <v>#VALUE!</v>
      </c>
      <c r="P53" s="35" t="e">
        <f aca="false">Q53/(MONTH(GETENDDATE2())-MONTH(GETSTARTDATE2())+1)</f>
        <v>#VALUE!</v>
      </c>
      <c r="Q53" s="35" t="e">
        <f aca="false">SUM(D53:O53)</f>
        <v>#VALUE!</v>
      </c>
      <c r="R53" s="35" t="e">
        <f aca="false">Q53/($R$6/100)</f>
        <v>#VALUE!</v>
      </c>
      <c r="S53" s="29"/>
      <c r="T53" s="33"/>
    </row>
    <row r="54" customFormat="false" ht="12.75" hidden="false" customHeight="false" outlineLevel="0" collapsed="false">
      <c r="A54" s="7" t="str">
        <f aca="false">CONCATENATE("6050-0100",B54)</f>
        <v>6050-010006</v>
      </c>
      <c r="B54" s="31" t="s">
        <v>21</v>
      </c>
      <c r="C54" s="32" t="s">
        <v>227</v>
      </c>
      <c r="D54" s="35" t="e">
        <f aca="false">IF(AND(MONTH(GETSTARTDATE2())&lt;=1,MONTH(GETENDDATE2())&gt;=1),DBTX($A54,$D$5,$D$4),0)</f>
        <v>#VALUE!</v>
      </c>
      <c r="E54" s="35" t="e">
        <f aca="false">IF(AND(MONTH(GETSTARTDATE2())&lt;=2,MONTH(GETENDDATE2())&gt;=2),DBTX($A54,$E$5,$E$4),0)</f>
        <v>#VALUE!</v>
      </c>
      <c r="F54" s="35" t="e">
        <f aca="false">IF(AND(MONTH(GETSTARTDATE2())&lt;=3,MONTH(GETENDDATE2())&gt;=3),DBTX($A54,$F$5,$F$4),0)</f>
        <v>#VALUE!</v>
      </c>
      <c r="G54" s="35" t="e">
        <f aca="false">IF(AND(MONTH(GETSTARTDATE2())&lt;=4,MONTH(GETENDDATE2())&gt;=4),DBTX($A54,$G$5,$G$4),0)</f>
        <v>#VALUE!</v>
      </c>
      <c r="H54" s="35" t="e">
        <f aca="false">IF(AND(MONTH(GETSTARTDATE2())&lt;=5,MONTH(GETENDDATE2())&gt;=5),DBTX($A54,$H$5,$H$4),0)</f>
        <v>#VALUE!</v>
      </c>
      <c r="I54" s="35" t="e">
        <f aca="false">IF(AND(MONTH(GETSTARTDATE2())&lt;=6,MONTH(GETENDDATE2())&gt;=6),DBTX($A54,$I$5,$I$4),0)</f>
        <v>#VALUE!</v>
      </c>
      <c r="J54" s="35" t="e">
        <f aca="false">IF(AND(MONTH(GETSTARTDATE2())&lt;=7,MONTH(GETENDDATE2())&gt;=7),DBTX($A54,$J$5,$J$4),0)</f>
        <v>#VALUE!</v>
      </c>
      <c r="K54" s="35" t="e">
        <f aca="false">IF(AND(MONTH(GETSTARTDATE2())&lt;=8,MONTH(GETENDDATE2())&gt;=8),DBTX($A54,$K$5,$K$4),0)</f>
        <v>#VALUE!</v>
      </c>
      <c r="L54" s="35" t="e">
        <f aca="false">IF(AND(MONTH(GETSTARTDATE2())&lt;=9,MONTH(GETENDDATE2())&gt;=9),DBTX($A54,$L$5,$L$4),0)</f>
        <v>#VALUE!</v>
      </c>
      <c r="M54" s="35" t="e">
        <f aca="false">IF(AND(MONTH(GETSTARTDATE2())&lt;=10,MONTH(GETENDDATE2())&gt;=10),DBTX($A54,$M$5,$M$4),0)</f>
        <v>#VALUE!</v>
      </c>
      <c r="N54" s="35" t="e">
        <f aca="false">IF(AND(MONTH(GETSTARTDATE2())&lt;=11,MONTH(GETENDDATE2())&gt;=11),DBTX($A54,$N$5,$N$4),0)</f>
        <v>#VALUE!</v>
      </c>
      <c r="O54" s="35" t="e">
        <f aca="false">IF(AND(MONTH(GETSTARTDATE2())&lt;=12,MONTH(GETENDDATE2())&gt;=12),DBTX($A54,$O$5,$O$4),0)</f>
        <v>#VALUE!</v>
      </c>
      <c r="P54" s="35" t="e">
        <f aca="false">Q54/(MONTH(GETENDDATE2())-MONTH(GETSTARTDATE2())+1)</f>
        <v>#VALUE!</v>
      </c>
      <c r="Q54" s="35" t="e">
        <f aca="false">SUM(D54:O54)</f>
        <v>#VALUE!</v>
      </c>
      <c r="R54" s="35" t="e">
        <f aca="false">Q54/($R$6/100)</f>
        <v>#VALUE!</v>
      </c>
      <c r="S54" s="29"/>
      <c r="T54" s="33"/>
    </row>
    <row r="55" customFormat="false" ht="12.75" hidden="false" customHeight="false" outlineLevel="0" collapsed="false">
      <c r="A55" s="7" t="str">
        <f aca="false">CONCATENATE("6050-0100",B55)</f>
        <v>6050-010007</v>
      </c>
      <c r="B55" s="31" t="s">
        <v>23</v>
      </c>
      <c r="C55" s="32" t="s">
        <v>209</v>
      </c>
      <c r="D55" s="35" t="e">
        <f aca="false">IF(AND(MONTH(GETSTARTDATE2())&lt;=1,MONTH(GETENDDATE2())&gt;=1),DBTX($A55,$D$5,$D$4),0)</f>
        <v>#VALUE!</v>
      </c>
      <c r="E55" s="35" t="e">
        <f aca="false">IF(AND(MONTH(GETSTARTDATE2())&lt;=2,MONTH(GETENDDATE2())&gt;=2),DBTX($A55,$E$5,$E$4),0)</f>
        <v>#VALUE!</v>
      </c>
      <c r="F55" s="35" t="e">
        <f aca="false">IF(AND(MONTH(GETSTARTDATE2())&lt;=3,MONTH(GETENDDATE2())&gt;=3),DBTX($A55,$F$5,$F$4),0)</f>
        <v>#VALUE!</v>
      </c>
      <c r="G55" s="35" t="e">
        <f aca="false">IF(AND(MONTH(GETSTARTDATE2())&lt;=4,MONTH(GETENDDATE2())&gt;=4),DBTX($A55,$G$5,$G$4),0)</f>
        <v>#VALUE!</v>
      </c>
      <c r="H55" s="35" t="e">
        <f aca="false">IF(AND(MONTH(GETSTARTDATE2())&lt;=5,MONTH(GETENDDATE2())&gt;=5),DBTX($A55,$H$5,$H$4),0)</f>
        <v>#VALUE!</v>
      </c>
      <c r="I55" s="35" t="e">
        <f aca="false">IF(AND(MONTH(GETSTARTDATE2())&lt;=6,MONTH(GETENDDATE2())&gt;=6),DBTX($A55,$I$5,$I$4),0)</f>
        <v>#VALUE!</v>
      </c>
      <c r="J55" s="35" t="e">
        <f aca="false">IF(AND(MONTH(GETSTARTDATE2())&lt;=7,MONTH(GETENDDATE2())&gt;=7),DBTX($A55,$J$5,$J$4),0)</f>
        <v>#VALUE!</v>
      </c>
      <c r="K55" s="35" t="e">
        <f aca="false">IF(AND(MONTH(GETSTARTDATE2())&lt;=8,MONTH(GETENDDATE2())&gt;=8),DBTX($A55,$K$5,$K$4),0)</f>
        <v>#VALUE!</v>
      </c>
      <c r="L55" s="35" t="e">
        <f aca="false">IF(AND(MONTH(GETSTARTDATE2())&lt;=9,MONTH(GETENDDATE2())&gt;=9),DBTX($A55,$L$5,$L$4),0)</f>
        <v>#VALUE!</v>
      </c>
      <c r="M55" s="35" t="e">
        <f aca="false">IF(AND(MONTH(GETSTARTDATE2())&lt;=10,MONTH(GETENDDATE2())&gt;=10),DBTX($A55,$M$5,$M$4),0)</f>
        <v>#VALUE!</v>
      </c>
      <c r="N55" s="35" t="e">
        <f aca="false">IF(AND(MONTH(GETSTARTDATE2())&lt;=11,MONTH(GETENDDATE2())&gt;=11),DBTX($A55,$N$5,$N$4),0)</f>
        <v>#VALUE!</v>
      </c>
      <c r="O55" s="35" t="e">
        <f aca="false">IF(AND(MONTH(GETSTARTDATE2())&lt;=12,MONTH(GETENDDATE2())&gt;=12),DBTX($A55,$O$5,$O$4),0)</f>
        <v>#VALUE!</v>
      </c>
      <c r="P55" s="35" t="e">
        <f aca="false">Q55/(MONTH(GETENDDATE2())-MONTH(GETSTARTDATE2())+1)</f>
        <v>#VALUE!</v>
      </c>
      <c r="Q55" s="35" t="e">
        <f aca="false">SUM(D55:O55)</f>
        <v>#VALUE!</v>
      </c>
      <c r="R55" s="35" t="e">
        <f aca="false">Q55/($R$6/100)</f>
        <v>#VALUE!</v>
      </c>
      <c r="S55" s="29"/>
      <c r="T55" s="33"/>
    </row>
    <row r="56" customFormat="false" ht="12.75" hidden="false" customHeight="false" outlineLevel="0" collapsed="false">
      <c r="A56" s="7" t="str">
        <f aca="false">CONCATENATE("6050-0100",B56)</f>
        <v>6050-010008</v>
      </c>
      <c r="B56" s="31" t="s">
        <v>25</v>
      </c>
      <c r="C56" s="32" t="s">
        <v>210</v>
      </c>
      <c r="D56" s="35" t="e">
        <f aca="false">IF(AND(MONTH(GETSTARTDATE2())&lt;=1,MONTH(GETENDDATE2())&gt;=1),DBTX($A56,$D$5,$D$4),0)</f>
        <v>#VALUE!</v>
      </c>
      <c r="E56" s="35" t="e">
        <f aca="false">IF(AND(MONTH(GETSTARTDATE2())&lt;=2,MONTH(GETENDDATE2())&gt;=2),DBTX($A56,$E$5,$E$4),0)</f>
        <v>#VALUE!</v>
      </c>
      <c r="F56" s="35" t="e">
        <f aca="false">IF(AND(MONTH(GETSTARTDATE2())&lt;=3,MONTH(GETENDDATE2())&gt;=3),DBTX($A56,$F$5,$F$4),0)</f>
        <v>#VALUE!</v>
      </c>
      <c r="G56" s="35" t="e">
        <f aca="false">IF(AND(MONTH(GETSTARTDATE2())&lt;=4,MONTH(GETENDDATE2())&gt;=4),DBTX($A56,$G$5,$G$4),0)</f>
        <v>#VALUE!</v>
      </c>
      <c r="H56" s="35" t="e">
        <f aca="false">IF(AND(MONTH(GETSTARTDATE2())&lt;=5,MONTH(GETENDDATE2())&gt;=5),DBTX($A56,$H$5,$H$4),0)</f>
        <v>#VALUE!</v>
      </c>
      <c r="I56" s="35" t="e">
        <f aca="false">IF(AND(MONTH(GETSTARTDATE2())&lt;=6,MONTH(GETENDDATE2())&gt;=6),DBTX($A56,$I$5,$I$4),0)</f>
        <v>#VALUE!</v>
      </c>
      <c r="J56" s="35" t="e">
        <f aca="false">IF(AND(MONTH(GETSTARTDATE2())&lt;=7,MONTH(GETENDDATE2())&gt;=7),DBTX($A56,$J$5,$J$4),0)</f>
        <v>#VALUE!</v>
      </c>
      <c r="K56" s="35" t="e">
        <f aca="false">IF(AND(MONTH(GETSTARTDATE2())&lt;=8,MONTH(GETENDDATE2())&gt;=8),DBTX($A56,$K$5,$K$4),0)</f>
        <v>#VALUE!</v>
      </c>
      <c r="L56" s="35" t="e">
        <f aca="false">IF(AND(MONTH(GETSTARTDATE2())&lt;=9,MONTH(GETENDDATE2())&gt;=9),DBTX($A56,$L$5,$L$4),0)</f>
        <v>#VALUE!</v>
      </c>
      <c r="M56" s="35" t="e">
        <f aca="false">IF(AND(MONTH(GETSTARTDATE2())&lt;=10,MONTH(GETENDDATE2())&gt;=10),DBTX($A56,$M$5,$M$4),0)</f>
        <v>#VALUE!</v>
      </c>
      <c r="N56" s="35" t="e">
        <f aca="false">IF(AND(MONTH(GETSTARTDATE2())&lt;=11,MONTH(GETENDDATE2())&gt;=11),DBTX($A56,$N$5,$N$4),0)</f>
        <v>#VALUE!</v>
      </c>
      <c r="O56" s="35" t="e">
        <f aca="false">IF(AND(MONTH(GETSTARTDATE2())&lt;=12,MONTH(GETENDDATE2())&gt;=12),DBTX($A56,$O$5,$O$4),0)</f>
        <v>#VALUE!</v>
      </c>
      <c r="P56" s="35" t="e">
        <f aca="false">Q56/(MONTH(GETENDDATE2())-MONTH(GETSTARTDATE2())+1)</f>
        <v>#VALUE!</v>
      </c>
      <c r="Q56" s="35" t="e">
        <f aca="false">SUM(D56:O56)</f>
        <v>#VALUE!</v>
      </c>
      <c r="R56" s="35" t="e">
        <f aca="false">Q56/($R$6/100)</f>
        <v>#VALUE!</v>
      </c>
      <c r="S56" s="29"/>
      <c r="T56" s="33"/>
    </row>
    <row r="57" customFormat="false" ht="12.75" hidden="false" customHeight="false" outlineLevel="0" collapsed="false">
      <c r="A57" s="7" t="str">
        <f aca="false">CONCATENATE("6050-0100",B57)</f>
        <v>6050-010009</v>
      </c>
      <c r="B57" s="31" t="s">
        <v>27</v>
      </c>
      <c r="C57" s="32" t="s">
        <v>211</v>
      </c>
      <c r="D57" s="35" t="e">
        <f aca="false">IF(AND(MONTH(GETSTARTDATE2())&lt;=1,MONTH(GETENDDATE2())&gt;=1),DBTX($A57,$D$5,$D$4),0)</f>
        <v>#VALUE!</v>
      </c>
      <c r="E57" s="35" t="e">
        <f aca="false">IF(AND(MONTH(GETSTARTDATE2())&lt;=2,MONTH(GETENDDATE2())&gt;=2),DBTX($A57,$E$5,$E$4),0)</f>
        <v>#VALUE!</v>
      </c>
      <c r="F57" s="35" t="e">
        <f aca="false">IF(AND(MONTH(GETSTARTDATE2())&lt;=3,MONTH(GETENDDATE2())&gt;=3),DBTX($A57,$F$5,$F$4),0)</f>
        <v>#VALUE!</v>
      </c>
      <c r="G57" s="35" t="e">
        <f aca="false">IF(AND(MONTH(GETSTARTDATE2())&lt;=4,MONTH(GETENDDATE2())&gt;=4),DBTX($A57,$G$5,$G$4),0)</f>
        <v>#VALUE!</v>
      </c>
      <c r="H57" s="35" t="e">
        <f aca="false">IF(AND(MONTH(GETSTARTDATE2())&lt;=5,MONTH(GETENDDATE2())&gt;=5),DBTX($A57,$H$5,$H$4),0)</f>
        <v>#VALUE!</v>
      </c>
      <c r="I57" s="35" t="e">
        <f aca="false">IF(AND(MONTH(GETSTARTDATE2())&lt;=6,MONTH(GETENDDATE2())&gt;=6),DBTX($A57,$I$5,$I$4),0)</f>
        <v>#VALUE!</v>
      </c>
      <c r="J57" s="35" t="e">
        <f aca="false">IF(AND(MONTH(GETSTARTDATE2())&lt;=7,MONTH(GETENDDATE2())&gt;=7),DBTX($A57,$J$5,$J$4),0)</f>
        <v>#VALUE!</v>
      </c>
      <c r="K57" s="35" t="e">
        <f aca="false">IF(AND(MONTH(GETSTARTDATE2())&lt;=8,MONTH(GETENDDATE2())&gt;=8),DBTX($A57,$K$5,$K$4),0)</f>
        <v>#VALUE!</v>
      </c>
      <c r="L57" s="35" t="e">
        <f aca="false">IF(AND(MONTH(GETSTARTDATE2())&lt;=9,MONTH(GETENDDATE2())&gt;=9),DBTX($A57,$L$5,$L$4),0)</f>
        <v>#VALUE!</v>
      </c>
      <c r="M57" s="35" t="e">
        <f aca="false">IF(AND(MONTH(GETSTARTDATE2())&lt;=10,MONTH(GETENDDATE2())&gt;=10),DBTX($A57,$M$5,$M$4),0)</f>
        <v>#VALUE!</v>
      </c>
      <c r="N57" s="35" t="e">
        <f aca="false">IF(AND(MONTH(GETSTARTDATE2())&lt;=11,MONTH(GETENDDATE2())&gt;=11),DBTX($A57,$N$5,$N$4),0)</f>
        <v>#VALUE!</v>
      </c>
      <c r="O57" s="35" t="e">
        <f aca="false">IF(AND(MONTH(GETSTARTDATE2())&lt;=12,MONTH(GETENDDATE2())&gt;=12),DBTX($A57,$O$5,$O$4),0)</f>
        <v>#VALUE!</v>
      </c>
      <c r="P57" s="35" t="e">
        <f aca="false">Q57/(MONTH(GETENDDATE2())-MONTH(GETSTARTDATE2())+1)</f>
        <v>#VALUE!</v>
      </c>
      <c r="Q57" s="35" t="e">
        <f aca="false">SUM(D57:O57)</f>
        <v>#VALUE!</v>
      </c>
      <c r="R57" s="35" t="e">
        <f aca="false">Q57/($R$6/100)</f>
        <v>#VALUE!</v>
      </c>
      <c r="S57" s="29"/>
      <c r="T57" s="33"/>
    </row>
    <row r="58" customFormat="false" ht="12.75" hidden="false" customHeight="false" outlineLevel="0" collapsed="false">
      <c r="A58" s="7" t="str">
        <f aca="false">CONCATENATE("6050-0100",B58)</f>
        <v>6050-010010</v>
      </c>
      <c r="B58" s="31" t="s">
        <v>29</v>
      </c>
      <c r="C58" s="32" t="s">
        <v>212</v>
      </c>
      <c r="D58" s="35" t="e">
        <f aca="false">IF(AND(MONTH(GETSTARTDATE2())&lt;=1,MONTH(GETENDDATE2())&gt;=1),DBTX($A58,$D$5,$D$4),0)</f>
        <v>#VALUE!</v>
      </c>
      <c r="E58" s="35" t="e">
        <f aca="false">IF(AND(MONTH(GETSTARTDATE2())&lt;=2,MONTH(GETENDDATE2())&gt;=2),DBTX($A58,$E$5,$E$4),0)</f>
        <v>#VALUE!</v>
      </c>
      <c r="F58" s="35" t="e">
        <f aca="false">IF(AND(MONTH(GETSTARTDATE2())&lt;=3,MONTH(GETENDDATE2())&gt;=3),DBTX($A58,$F$5,$F$4),0)</f>
        <v>#VALUE!</v>
      </c>
      <c r="G58" s="35" t="e">
        <f aca="false">IF(AND(MONTH(GETSTARTDATE2())&lt;=4,MONTH(GETENDDATE2())&gt;=4),DBTX($A58,$G$5,$G$4),0)</f>
        <v>#VALUE!</v>
      </c>
      <c r="H58" s="35" t="e">
        <f aca="false">IF(AND(MONTH(GETSTARTDATE2())&lt;=5,MONTH(GETENDDATE2())&gt;=5),DBTX($A58,$H$5,$H$4),0)</f>
        <v>#VALUE!</v>
      </c>
      <c r="I58" s="35" t="e">
        <f aca="false">IF(AND(MONTH(GETSTARTDATE2())&lt;=6,MONTH(GETENDDATE2())&gt;=6),DBTX($A58,$I$5,$I$4),0)</f>
        <v>#VALUE!</v>
      </c>
      <c r="J58" s="35" t="e">
        <f aca="false">IF(AND(MONTH(GETSTARTDATE2())&lt;=7,MONTH(GETENDDATE2())&gt;=7),DBTX($A58,$J$5,$J$4),0)</f>
        <v>#VALUE!</v>
      </c>
      <c r="K58" s="35" t="e">
        <f aca="false">IF(AND(MONTH(GETSTARTDATE2())&lt;=8,MONTH(GETENDDATE2())&gt;=8),DBTX($A58,$K$5,$K$4),0)</f>
        <v>#VALUE!</v>
      </c>
      <c r="L58" s="35" t="e">
        <f aca="false">IF(AND(MONTH(GETSTARTDATE2())&lt;=9,MONTH(GETENDDATE2())&gt;=9),DBTX($A58,$L$5,$L$4),0)</f>
        <v>#VALUE!</v>
      </c>
      <c r="M58" s="35" t="e">
        <f aca="false">IF(AND(MONTH(GETSTARTDATE2())&lt;=10,MONTH(GETENDDATE2())&gt;=10),DBTX($A58,$M$5,$M$4),0)</f>
        <v>#VALUE!</v>
      </c>
      <c r="N58" s="35" t="e">
        <f aca="false">IF(AND(MONTH(GETSTARTDATE2())&lt;=11,MONTH(GETENDDATE2())&gt;=11),DBTX($A58,$N$5,$N$4),0)</f>
        <v>#VALUE!</v>
      </c>
      <c r="O58" s="35" t="e">
        <f aca="false">IF(AND(MONTH(GETSTARTDATE2())&lt;=12,MONTH(GETENDDATE2())&gt;=12),DBTX($A58,$O$5,$O$4),0)</f>
        <v>#VALUE!</v>
      </c>
      <c r="P58" s="35" t="e">
        <f aca="false">Q58/(MONTH(GETENDDATE2())-MONTH(GETSTARTDATE2())+1)</f>
        <v>#VALUE!</v>
      </c>
      <c r="Q58" s="35" t="e">
        <f aca="false">SUM(D58:O58)</f>
        <v>#VALUE!</v>
      </c>
      <c r="R58" s="35" t="e">
        <f aca="false">Q58/($R$6/100)</f>
        <v>#VALUE!</v>
      </c>
      <c r="S58" s="29"/>
      <c r="T58" s="33"/>
    </row>
    <row r="59" customFormat="false" ht="12.75" hidden="false" customHeight="false" outlineLevel="0" collapsed="false">
      <c r="A59" s="7" t="str">
        <f aca="false">CONCATENATE("6050-0100",B59)</f>
        <v>6050-010011</v>
      </c>
      <c r="B59" s="31" t="s">
        <v>43</v>
      </c>
      <c r="C59" s="32" t="s">
        <v>213</v>
      </c>
      <c r="D59" s="35" t="e">
        <f aca="false">IF(AND(MONTH(GETSTARTDATE2())&lt;=1,MONTH(GETENDDATE2())&gt;=1),DBTX($A59,$D$5,$D$4),0)</f>
        <v>#VALUE!</v>
      </c>
      <c r="E59" s="35" t="e">
        <f aca="false">IF(AND(MONTH(GETSTARTDATE2())&lt;=2,MONTH(GETENDDATE2())&gt;=2),DBTX($A59,$E$5,$E$4),0)</f>
        <v>#VALUE!</v>
      </c>
      <c r="F59" s="35" t="e">
        <f aca="false">IF(AND(MONTH(GETSTARTDATE2())&lt;=3,MONTH(GETENDDATE2())&gt;=3),DBTX($A59,$F$5,$F$4),0)</f>
        <v>#VALUE!</v>
      </c>
      <c r="G59" s="35" t="e">
        <f aca="false">IF(AND(MONTH(GETSTARTDATE2())&lt;=4,MONTH(GETENDDATE2())&gt;=4),DBTX($A59,$G$5,$G$4),0)</f>
        <v>#VALUE!</v>
      </c>
      <c r="H59" s="35" t="e">
        <f aca="false">IF(AND(MONTH(GETSTARTDATE2())&lt;=5,MONTH(GETENDDATE2())&gt;=5),DBTX($A59,$H$5,$H$4),0)</f>
        <v>#VALUE!</v>
      </c>
      <c r="I59" s="35" t="e">
        <f aca="false">IF(AND(MONTH(GETSTARTDATE2())&lt;=6,MONTH(GETENDDATE2())&gt;=6),DBTX($A59,$I$5,$I$4),0)</f>
        <v>#VALUE!</v>
      </c>
      <c r="J59" s="35" t="e">
        <f aca="false">IF(AND(MONTH(GETSTARTDATE2())&lt;=7,MONTH(GETENDDATE2())&gt;=7),DBTX($A59,$J$5,$J$4),0)</f>
        <v>#VALUE!</v>
      </c>
      <c r="K59" s="35" t="e">
        <f aca="false">IF(AND(MONTH(GETSTARTDATE2())&lt;=8,MONTH(GETENDDATE2())&gt;=8),DBTX($A59,$K$5,$K$4),0)</f>
        <v>#VALUE!</v>
      </c>
      <c r="L59" s="35" t="e">
        <f aca="false">IF(AND(MONTH(GETSTARTDATE2())&lt;=9,MONTH(GETENDDATE2())&gt;=9),DBTX($A59,$L$5,$L$4),0)</f>
        <v>#VALUE!</v>
      </c>
      <c r="M59" s="35" t="e">
        <f aca="false">IF(AND(MONTH(GETSTARTDATE2())&lt;=10,MONTH(GETENDDATE2())&gt;=10),DBTX($A59,$M$5,$M$4),0)</f>
        <v>#VALUE!</v>
      </c>
      <c r="N59" s="35" t="e">
        <f aca="false">IF(AND(MONTH(GETSTARTDATE2())&lt;=11,MONTH(GETENDDATE2())&gt;=11),DBTX($A59,$N$5,$N$4),0)</f>
        <v>#VALUE!</v>
      </c>
      <c r="O59" s="35" t="e">
        <f aca="false">IF(AND(MONTH(GETSTARTDATE2())&lt;=12,MONTH(GETENDDATE2())&gt;=12),DBTX($A59,$O$5,$O$4),0)</f>
        <v>#VALUE!</v>
      </c>
      <c r="P59" s="35" t="e">
        <f aca="false">Q59/(MONTH(GETENDDATE2())-MONTH(GETSTARTDATE2())+1)</f>
        <v>#VALUE!</v>
      </c>
      <c r="Q59" s="35" t="e">
        <f aca="false">SUM(D59:O59)</f>
        <v>#VALUE!</v>
      </c>
      <c r="R59" s="35" t="e">
        <f aca="false">Q59/($R$6/100)</f>
        <v>#VALUE!</v>
      </c>
      <c r="S59" s="29"/>
      <c r="T59" s="33"/>
    </row>
    <row r="60" customFormat="false" ht="12.75" hidden="false" customHeight="false" outlineLevel="0" collapsed="false">
      <c r="A60" s="7" t="str">
        <f aca="false">CONCATENATE("6050-0100",B60)</f>
        <v>6050-010012</v>
      </c>
      <c r="B60" s="31" t="s">
        <v>45</v>
      </c>
      <c r="C60" s="32" t="s">
        <v>214</v>
      </c>
      <c r="D60" s="35" t="e">
        <f aca="false">IF(AND(MONTH(GETSTARTDATE2())&lt;=1,MONTH(GETENDDATE2())&gt;=1),DBTX($A60,$D$5,$D$4),0)</f>
        <v>#VALUE!</v>
      </c>
      <c r="E60" s="35" t="e">
        <f aca="false">IF(AND(MONTH(GETSTARTDATE2())&lt;=2,MONTH(GETENDDATE2())&gt;=2),DBTX($A60,$E$5,$E$4),0)</f>
        <v>#VALUE!</v>
      </c>
      <c r="F60" s="35" t="e">
        <f aca="false">IF(AND(MONTH(GETSTARTDATE2())&lt;=3,MONTH(GETENDDATE2())&gt;=3),DBTX($A60,$F$5,$F$4),0)</f>
        <v>#VALUE!</v>
      </c>
      <c r="G60" s="35" t="e">
        <f aca="false">IF(AND(MONTH(GETSTARTDATE2())&lt;=4,MONTH(GETENDDATE2())&gt;=4),DBTX($A60,$G$5,$G$4),0)</f>
        <v>#VALUE!</v>
      </c>
      <c r="H60" s="35" t="e">
        <f aca="false">IF(AND(MONTH(GETSTARTDATE2())&lt;=5,MONTH(GETENDDATE2())&gt;=5),DBTX($A60,$H$5,$H$4),0)</f>
        <v>#VALUE!</v>
      </c>
      <c r="I60" s="35" t="e">
        <f aca="false">IF(AND(MONTH(GETSTARTDATE2())&lt;=6,MONTH(GETENDDATE2())&gt;=6),DBTX($A60,$I$5,$I$4),0)</f>
        <v>#VALUE!</v>
      </c>
      <c r="J60" s="35" t="e">
        <f aca="false">IF(AND(MONTH(GETSTARTDATE2())&lt;=7,MONTH(GETENDDATE2())&gt;=7),DBTX($A60,$J$5,$J$4),0)</f>
        <v>#VALUE!</v>
      </c>
      <c r="K60" s="35" t="e">
        <f aca="false">IF(AND(MONTH(GETSTARTDATE2())&lt;=8,MONTH(GETENDDATE2())&gt;=8),DBTX($A60,$K$5,$K$4),0)</f>
        <v>#VALUE!</v>
      </c>
      <c r="L60" s="35" t="e">
        <f aca="false">IF(AND(MONTH(GETSTARTDATE2())&lt;=9,MONTH(GETENDDATE2())&gt;=9),DBTX($A60,$L$5,$L$4),0)</f>
        <v>#VALUE!</v>
      </c>
      <c r="M60" s="35" t="e">
        <f aca="false">IF(AND(MONTH(GETSTARTDATE2())&lt;=10,MONTH(GETENDDATE2())&gt;=10),DBTX($A60,$M$5,$M$4),0)</f>
        <v>#VALUE!</v>
      </c>
      <c r="N60" s="35" t="e">
        <f aca="false">IF(AND(MONTH(GETSTARTDATE2())&lt;=11,MONTH(GETENDDATE2())&gt;=11),DBTX($A60,$N$5,$N$4),0)</f>
        <v>#VALUE!</v>
      </c>
      <c r="O60" s="35" t="e">
        <f aca="false">IF(AND(MONTH(GETSTARTDATE2())&lt;=12,MONTH(GETENDDATE2())&gt;=12),DBTX($A60,$O$5,$O$4),0)</f>
        <v>#VALUE!</v>
      </c>
      <c r="P60" s="35" t="e">
        <f aca="false">Q60/(MONTH(GETENDDATE2())-MONTH(GETSTARTDATE2())+1)</f>
        <v>#VALUE!</v>
      </c>
      <c r="Q60" s="35" t="e">
        <f aca="false">SUM(D60:O60)</f>
        <v>#VALUE!</v>
      </c>
      <c r="R60" s="35" t="e">
        <f aca="false">Q60/($R$6/100)</f>
        <v>#VALUE!</v>
      </c>
      <c r="S60" s="29"/>
      <c r="T60" s="33"/>
    </row>
    <row r="61" customFormat="false" ht="12.75" hidden="false" customHeight="false" outlineLevel="0" collapsed="false">
      <c r="B61" s="31"/>
      <c r="C61" s="28" t="s">
        <v>30</v>
      </c>
      <c r="D61" s="36" t="e">
        <f aca="false">SUM(D49:D60)</f>
        <v>#VALUE!</v>
      </c>
      <c r="E61" s="36" t="e">
        <f aca="false">SUM(E49:E60)</f>
        <v>#VALUE!</v>
      </c>
      <c r="F61" s="36" t="e">
        <f aca="false">SUM(F49:F60)</f>
        <v>#VALUE!</v>
      </c>
      <c r="G61" s="36" t="e">
        <f aca="false">SUM(G49:G60)</f>
        <v>#VALUE!</v>
      </c>
      <c r="H61" s="36" t="e">
        <f aca="false">SUM(H49:H60)</f>
        <v>#VALUE!</v>
      </c>
      <c r="I61" s="36" t="e">
        <f aca="false">SUM(I49:I60)</f>
        <v>#VALUE!</v>
      </c>
      <c r="J61" s="36" t="e">
        <f aca="false">SUM(J49:J60)</f>
        <v>#VALUE!</v>
      </c>
      <c r="K61" s="36" t="e">
        <f aca="false">SUM(K49:K60)</f>
        <v>#VALUE!</v>
      </c>
      <c r="L61" s="36" t="e">
        <f aca="false">SUM(L49:L60)</f>
        <v>#VALUE!</v>
      </c>
      <c r="M61" s="36" t="e">
        <f aca="false">SUM(M49:M60)</f>
        <v>#VALUE!</v>
      </c>
      <c r="N61" s="36" t="e">
        <f aca="false">SUM(N49:N60)</f>
        <v>#VALUE!</v>
      </c>
      <c r="O61" s="36" t="e">
        <f aca="false">SUM(O49:O60)</f>
        <v>#VALUE!</v>
      </c>
      <c r="P61" s="36" t="e">
        <f aca="false">SUM(P49:P60)</f>
        <v>#VALUE!</v>
      </c>
      <c r="Q61" s="36" t="e">
        <f aca="false">SUM(Q49:Q60)</f>
        <v>#VALUE!</v>
      </c>
      <c r="R61" s="36" t="e">
        <f aca="false">Q61/($R$6/100)</f>
        <v>#VALUE!</v>
      </c>
      <c r="S61" s="37"/>
      <c r="T61" s="33" t="n">
        <v>2.2961</v>
      </c>
    </row>
    <row r="62" customFormat="false" ht="12.75" hidden="false" customHeight="false" outlineLevel="0" collapsed="false">
      <c r="B62" s="31" t="s">
        <v>228</v>
      </c>
      <c r="C62" s="32" t="s">
        <v>229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29"/>
      <c r="T62" s="33"/>
    </row>
    <row r="63" customFormat="false" ht="12.75" hidden="false" customHeight="false" outlineLevel="0" collapsed="false">
      <c r="A63" s="7" t="str">
        <f aca="false">CONCATENATE("6050-0200",B63)</f>
        <v>6050-020001</v>
      </c>
      <c r="B63" s="31" t="s">
        <v>11</v>
      </c>
      <c r="C63" s="32" t="s">
        <v>204</v>
      </c>
      <c r="D63" s="35" t="e">
        <f aca="false">IF(AND(MONTH(GETSTARTDATE2())&lt;=1,MONTH(GETENDDATE2())&gt;=1),DBTX($A63,$D$5,$D$4),0)</f>
        <v>#VALUE!</v>
      </c>
      <c r="E63" s="35" t="e">
        <f aca="false">IF(AND(MONTH(GETSTARTDATE2())&lt;=2,MONTH(GETENDDATE2())&gt;=2),DBTX($A63,$E$5,$E$4),0)</f>
        <v>#VALUE!</v>
      </c>
      <c r="F63" s="35" t="e">
        <f aca="false">IF(AND(MONTH(GETSTARTDATE2())&lt;=3,MONTH(GETENDDATE2())&gt;=3),DBTX($A63,$F$5,$F$4),0)</f>
        <v>#VALUE!</v>
      </c>
      <c r="G63" s="35" t="e">
        <f aca="false">IF(AND(MONTH(GETSTARTDATE2())&lt;=4,MONTH(GETENDDATE2())&gt;=4),DBTX($A63,$G$5,$G$4),0)</f>
        <v>#VALUE!</v>
      </c>
      <c r="H63" s="35" t="e">
        <f aca="false">IF(AND(MONTH(GETSTARTDATE2())&lt;=5,MONTH(GETENDDATE2())&gt;=5),DBTX($A63,$H$5,$H$4),0)</f>
        <v>#VALUE!</v>
      </c>
      <c r="I63" s="35" t="e">
        <f aca="false">IF(AND(MONTH(GETSTARTDATE2())&lt;=6,MONTH(GETENDDATE2())&gt;=6),DBTX($A63,$I$5,$I$4),0)</f>
        <v>#VALUE!</v>
      </c>
      <c r="J63" s="35" t="e">
        <f aca="false">IF(AND(MONTH(GETSTARTDATE2())&lt;=7,MONTH(GETENDDATE2())&gt;=7),DBTX($A63,$J$5,$J$4),0)</f>
        <v>#VALUE!</v>
      </c>
      <c r="K63" s="35" t="e">
        <f aca="false">IF(AND(MONTH(GETSTARTDATE2())&lt;=8,MONTH(GETENDDATE2())&gt;=8),DBTX($A63,$K$5,$K$4),0)</f>
        <v>#VALUE!</v>
      </c>
      <c r="L63" s="35" t="e">
        <f aca="false">IF(AND(MONTH(GETSTARTDATE2())&lt;=9,MONTH(GETENDDATE2())&gt;=9),DBTX($A63,$L$5,$L$4),0)</f>
        <v>#VALUE!</v>
      </c>
      <c r="M63" s="35" t="e">
        <f aca="false">IF(AND(MONTH(GETSTARTDATE2())&lt;=10,MONTH(GETENDDATE2())&gt;=10),DBTX($A63,$M$5,$M$4),0)</f>
        <v>#VALUE!</v>
      </c>
      <c r="N63" s="35" t="e">
        <f aca="false">IF(AND(MONTH(GETSTARTDATE2())&lt;=11,MONTH(GETENDDATE2())&gt;=11),DBTX($A63,$N$5,$N$4),0)</f>
        <v>#VALUE!</v>
      </c>
      <c r="O63" s="35" t="e">
        <f aca="false">IF(AND(MONTH(GETSTARTDATE2())&lt;=12,MONTH(GETENDDATE2())&gt;=12),DBTX($A63,$O$5,$O$4),0)</f>
        <v>#VALUE!</v>
      </c>
      <c r="P63" s="35" t="e">
        <f aca="false">Q63/(MONTH(GETENDDATE2())-MONTH(GETSTARTDATE2())+1)</f>
        <v>#VALUE!</v>
      </c>
      <c r="Q63" s="35" t="e">
        <f aca="false">SUM(D63:O63)</f>
        <v>#VALUE!</v>
      </c>
      <c r="R63" s="35" t="e">
        <f aca="false">Q63/($R$6/100)</f>
        <v>#VALUE!</v>
      </c>
      <c r="S63" s="29"/>
      <c r="T63" s="33"/>
    </row>
    <row r="64" customFormat="false" ht="12.75" hidden="false" customHeight="false" outlineLevel="0" collapsed="false">
      <c r="A64" s="7" t="str">
        <f aca="false">CONCATENATE("6050-0200",B64)</f>
        <v>6050-020002</v>
      </c>
      <c r="B64" s="31" t="s">
        <v>13</v>
      </c>
      <c r="C64" s="32" t="s">
        <v>205</v>
      </c>
      <c r="D64" s="35" t="e">
        <f aca="false">IF(AND(MONTH(GETSTARTDATE2())&lt;=1,MONTH(GETENDDATE2())&gt;=1),DBTX($A64,$D$5,$D$4),0)</f>
        <v>#VALUE!</v>
      </c>
      <c r="E64" s="35" t="e">
        <f aca="false">IF(AND(MONTH(GETSTARTDATE2())&lt;=2,MONTH(GETENDDATE2())&gt;=2),DBTX($A64,$E$5,$E$4),0)</f>
        <v>#VALUE!</v>
      </c>
      <c r="F64" s="35" t="e">
        <f aca="false">IF(AND(MONTH(GETSTARTDATE2())&lt;=3,MONTH(GETENDDATE2())&gt;=3),DBTX($A64,$F$5,$F$4),0)</f>
        <v>#VALUE!</v>
      </c>
      <c r="G64" s="35" t="e">
        <f aca="false">IF(AND(MONTH(GETSTARTDATE2())&lt;=4,MONTH(GETENDDATE2())&gt;=4),DBTX($A64,$G$5,$G$4),0)</f>
        <v>#VALUE!</v>
      </c>
      <c r="H64" s="35" t="e">
        <f aca="false">IF(AND(MONTH(GETSTARTDATE2())&lt;=5,MONTH(GETENDDATE2())&gt;=5),DBTX($A64,$H$5,$H$4),0)</f>
        <v>#VALUE!</v>
      </c>
      <c r="I64" s="35" t="e">
        <f aca="false">IF(AND(MONTH(GETSTARTDATE2())&lt;=6,MONTH(GETENDDATE2())&gt;=6),DBTX($A64,$I$5,$I$4),0)</f>
        <v>#VALUE!</v>
      </c>
      <c r="J64" s="35" t="e">
        <f aca="false">IF(AND(MONTH(GETSTARTDATE2())&lt;=7,MONTH(GETENDDATE2())&gt;=7),DBTX($A64,$J$5,$J$4),0)</f>
        <v>#VALUE!</v>
      </c>
      <c r="K64" s="35" t="e">
        <f aca="false">IF(AND(MONTH(GETSTARTDATE2())&lt;=8,MONTH(GETENDDATE2())&gt;=8),DBTX($A64,$K$5,$K$4),0)</f>
        <v>#VALUE!</v>
      </c>
      <c r="L64" s="35" t="e">
        <f aca="false">IF(AND(MONTH(GETSTARTDATE2())&lt;=9,MONTH(GETENDDATE2())&gt;=9),DBTX($A64,$L$5,$L$4),0)</f>
        <v>#VALUE!</v>
      </c>
      <c r="M64" s="35" t="e">
        <f aca="false">IF(AND(MONTH(GETSTARTDATE2())&lt;=10,MONTH(GETENDDATE2())&gt;=10),DBTX($A64,$M$5,$M$4),0)</f>
        <v>#VALUE!</v>
      </c>
      <c r="N64" s="35" t="e">
        <f aca="false">IF(AND(MONTH(GETSTARTDATE2())&lt;=11,MONTH(GETENDDATE2())&gt;=11),DBTX($A64,$N$5,$N$4),0)</f>
        <v>#VALUE!</v>
      </c>
      <c r="O64" s="35" t="e">
        <f aca="false">IF(AND(MONTH(GETSTARTDATE2())&lt;=12,MONTH(GETENDDATE2())&gt;=12),DBTX($A64,$O$5,$O$4),0)</f>
        <v>#VALUE!</v>
      </c>
      <c r="P64" s="35" t="e">
        <f aca="false">Q64/(MONTH(GETENDDATE2())-MONTH(GETSTARTDATE2())+1)</f>
        <v>#VALUE!</v>
      </c>
      <c r="Q64" s="35" t="e">
        <f aca="false">SUM(D64:O64)</f>
        <v>#VALUE!</v>
      </c>
      <c r="R64" s="35" t="e">
        <f aca="false">Q64/($R$6/100)</f>
        <v>#VALUE!</v>
      </c>
      <c r="S64" s="29"/>
      <c r="T64" s="33"/>
    </row>
    <row r="65" customFormat="false" ht="12.75" hidden="false" customHeight="false" outlineLevel="0" collapsed="false">
      <c r="A65" s="7" t="str">
        <f aca="false">CONCATENATE("6050-0200",B65)</f>
        <v>6050-020003</v>
      </c>
      <c r="B65" s="31" t="s">
        <v>15</v>
      </c>
      <c r="C65" s="32" t="s">
        <v>206</v>
      </c>
      <c r="D65" s="35" t="e">
        <f aca="false">IF(AND(MONTH(GETSTARTDATE2())&lt;=1,MONTH(GETENDDATE2())&gt;=1),DBTX($A65,$D$5,$D$4),0)</f>
        <v>#VALUE!</v>
      </c>
      <c r="E65" s="35" t="e">
        <f aca="false">IF(AND(MONTH(GETSTARTDATE2())&lt;=2,MONTH(GETENDDATE2())&gt;=2),DBTX($A65,$E$5,$E$4),0)</f>
        <v>#VALUE!</v>
      </c>
      <c r="F65" s="35" t="e">
        <f aca="false">IF(AND(MONTH(GETSTARTDATE2())&lt;=3,MONTH(GETENDDATE2())&gt;=3),DBTX($A65,$F$5,$F$4),0)</f>
        <v>#VALUE!</v>
      </c>
      <c r="G65" s="35" t="e">
        <f aca="false">IF(AND(MONTH(GETSTARTDATE2())&lt;=4,MONTH(GETENDDATE2())&gt;=4),DBTX($A65,$G$5,$G$4),0)</f>
        <v>#VALUE!</v>
      </c>
      <c r="H65" s="35" t="e">
        <f aca="false">IF(AND(MONTH(GETSTARTDATE2())&lt;=5,MONTH(GETENDDATE2())&gt;=5),DBTX($A65,$H$5,$H$4),0)</f>
        <v>#VALUE!</v>
      </c>
      <c r="I65" s="35" t="e">
        <f aca="false">IF(AND(MONTH(GETSTARTDATE2())&lt;=6,MONTH(GETENDDATE2())&gt;=6),DBTX($A65,$I$5,$I$4),0)</f>
        <v>#VALUE!</v>
      </c>
      <c r="J65" s="35" t="e">
        <f aca="false">IF(AND(MONTH(GETSTARTDATE2())&lt;=7,MONTH(GETENDDATE2())&gt;=7),DBTX($A65,$J$5,$J$4),0)</f>
        <v>#VALUE!</v>
      </c>
      <c r="K65" s="35" t="e">
        <f aca="false">IF(AND(MONTH(GETSTARTDATE2())&lt;=8,MONTH(GETENDDATE2())&gt;=8),DBTX($A65,$K$5,$K$4),0)</f>
        <v>#VALUE!</v>
      </c>
      <c r="L65" s="35" t="e">
        <f aca="false">IF(AND(MONTH(GETSTARTDATE2())&lt;=9,MONTH(GETENDDATE2())&gt;=9),DBTX($A65,$L$5,$L$4),0)</f>
        <v>#VALUE!</v>
      </c>
      <c r="M65" s="35" t="e">
        <f aca="false">IF(AND(MONTH(GETSTARTDATE2())&lt;=10,MONTH(GETENDDATE2())&gt;=10),DBTX($A65,$M$5,$M$4),0)</f>
        <v>#VALUE!</v>
      </c>
      <c r="N65" s="35" t="e">
        <f aca="false">IF(AND(MONTH(GETSTARTDATE2())&lt;=11,MONTH(GETENDDATE2())&gt;=11),DBTX($A65,$N$5,$N$4),0)</f>
        <v>#VALUE!</v>
      </c>
      <c r="O65" s="35" t="e">
        <f aca="false">IF(AND(MONTH(GETSTARTDATE2())&lt;=12,MONTH(GETENDDATE2())&gt;=12),DBTX($A65,$O$5,$O$4),0)</f>
        <v>#VALUE!</v>
      </c>
      <c r="P65" s="35" t="e">
        <f aca="false">Q65/(MONTH(GETENDDATE2())-MONTH(GETSTARTDATE2())+1)</f>
        <v>#VALUE!</v>
      </c>
      <c r="Q65" s="35" t="e">
        <f aca="false">SUM(D65:O65)</f>
        <v>#VALUE!</v>
      </c>
      <c r="R65" s="35" t="e">
        <f aca="false">Q65/($R$6/100)</f>
        <v>#VALUE!</v>
      </c>
      <c r="S65" s="29"/>
      <c r="T65" s="33"/>
    </row>
    <row r="66" customFormat="false" ht="12.75" hidden="false" customHeight="false" outlineLevel="0" collapsed="false">
      <c r="A66" s="7" t="str">
        <f aca="false">CONCATENATE("6050-0200",B66)</f>
        <v>6050-020004</v>
      </c>
      <c r="B66" s="31" t="s">
        <v>17</v>
      </c>
      <c r="C66" s="32" t="s">
        <v>207</v>
      </c>
      <c r="D66" s="35" t="e">
        <f aca="false">IF(AND(MONTH(GETSTARTDATE2())&lt;=1,MONTH(GETENDDATE2())&gt;=1),DBTX($A66,$D$5,$D$4),0)</f>
        <v>#VALUE!</v>
      </c>
      <c r="E66" s="35" t="e">
        <f aca="false">IF(AND(MONTH(GETSTARTDATE2())&lt;=2,MONTH(GETENDDATE2())&gt;=2),DBTX($A66,$E$5,$E$4),0)</f>
        <v>#VALUE!</v>
      </c>
      <c r="F66" s="35" t="e">
        <f aca="false">IF(AND(MONTH(GETSTARTDATE2())&lt;=3,MONTH(GETENDDATE2())&gt;=3),DBTX($A66,$F$5,$F$4),0)</f>
        <v>#VALUE!</v>
      </c>
      <c r="G66" s="35" t="e">
        <f aca="false">IF(AND(MONTH(GETSTARTDATE2())&lt;=4,MONTH(GETENDDATE2())&gt;=4),DBTX($A66,$G$5,$G$4),0)</f>
        <v>#VALUE!</v>
      </c>
      <c r="H66" s="35" t="e">
        <f aca="false">IF(AND(MONTH(GETSTARTDATE2())&lt;=5,MONTH(GETENDDATE2())&gt;=5),DBTX($A66,$H$5,$H$4),0)</f>
        <v>#VALUE!</v>
      </c>
      <c r="I66" s="35" t="e">
        <f aca="false">IF(AND(MONTH(GETSTARTDATE2())&lt;=6,MONTH(GETENDDATE2())&gt;=6),DBTX($A66,$I$5,$I$4),0)</f>
        <v>#VALUE!</v>
      </c>
      <c r="J66" s="35" t="e">
        <f aca="false">IF(AND(MONTH(GETSTARTDATE2())&lt;=7,MONTH(GETENDDATE2())&gt;=7),DBTX($A66,$J$5,$J$4),0)</f>
        <v>#VALUE!</v>
      </c>
      <c r="K66" s="35" t="e">
        <f aca="false">IF(AND(MONTH(GETSTARTDATE2())&lt;=8,MONTH(GETENDDATE2())&gt;=8),DBTX($A66,$K$5,$K$4),0)</f>
        <v>#VALUE!</v>
      </c>
      <c r="L66" s="35" t="e">
        <f aca="false">IF(AND(MONTH(GETSTARTDATE2())&lt;=9,MONTH(GETENDDATE2())&gt;=9),DBTX($A66,$L$5,$L$4),0)</f>
        <v>#VALUE!</v>
      </c>
      <c r="M66" s="35" t="e">
        <f aca="false">IF(AND(MONTH(GETSTARTDATE2())&lt;=10,MONTH(GETENDDATE2())&gt;=10),DBTX($A66,$M$5,$M$4),0)</f>
        <v>#VALUE!</v>
      </c>
      <c r="N66" s="35" t="e">
        <f aca="false">IF(AND(MONTH(GETSTARTDATE2())&lt;=11,MONTH(GETENDDATE2())&gt;=11),DBTX($A66,$N$5,$N$4),0)</f>
        <v>#VALUE!</v>
      </c>
      <c r="O66" s="35" t="e">
        <f aca="false">IF(AND(MONTH(GETSTARTDATE2())&lt;=12,MONTH(GETENDDATE2())&gt;=12),DBTX($A66,$O$5,$O$4),0)</f>
        <v>#VALUE!</v>
      </c>
      <c r="P66" s="35" t="e">
        <f aca="false">Q66/(MONTH(GETENDDATE2())-MONTH(GETSTARTDATE2())+1)</f>
        <v>#VALUE!</v>
      </c>
      <c r="Q66" s="35" t="e">
        <f aca="false">SUM(D66:O66)</f>
        <v>#VALUE!</v>
      </c>
      <c r="R66" s="35" t="e">
        <f aca="false">Q66/($R$6/100)</f>
        <v>#VALUE!</v>
      </c>
      <c r="S66" s="29"/>
      <c r="T66" s="33"/>
    </row>
    <row r="67" customFormat="false" ht="12.75" hidden="false" customHeight="false" outlineLevel="0" collapsed="false">
      <c r="A67" s="7" t="str">
        <f aca="false">CONCATENATE("6050-0200",B67)</f>
        <v>6050-020005</v>
      </c>
      <c r="B67" s="31" t="s">
        <v>19</v>
      </c>
      <c r="C67" s="32" t="s">
        <v>208</v>
      </c>
      <c r="D67" s="35" t="e">
        <f aca="false">IF(AND(MONTH(GETSTARTDATE2())&lt;=1,MONTH(GETENDDATE2())&gt;=1),DBTX($A67,$D$5,$D$4),0)</f>
        <v>#VALUE!</v>
      </c>
      <c r="E67" s="35" t="e">
        <f aca="false">IF(AND(MONTH(GETSTARTDATE2())&lt;=2,MONTH(GETENDDATE2())&gt;=2),DBTX($A67,$E$5,$E$4),0)</f>
        <v>#VALUE!</v>
      </c>
      <c r="F67" s="35" t="e">
        <f aca="false">IF(AND(MONTH(GETSTARTDATE2())&lt;=3,MONTH(GETENDDATE2())&gt;=3),DBTX($A67,$F$5,$F$4),0)</f>
        <v>#VALUE!</v>
      </c>
      <c r="G67" s="35" t="e">
        <f aca="false">IF(AND(MONTH(GETSTARTDATE2())&lt;=4,MONTH(GETENDDATE2())&gt;=4),DBTX($A67,$G$5,$G$4),0)</f>
        <v>#VALUE!</v>
      </c>
      <c r="H67" s="35" t="e">
        <f aca="false">IF(AND(MONTH(GETSTARTDATE2())&lt;=5,MONTH(GETENDDATE2())&gt;=5),DBTX($A67,$H$5,$H$4),0)</f>
        <v>#VALUE!</v>
      </c>
      <c r="I67" s="35" t="e">
        <f aca="false">IF(AND(MONTH(GETSTARTDATE2())&lt;=6,MONTH(GETENDDATE2())&gt;=6),DBTX($A67,$I$5,$I$4),0)</f>
        <v>#VALUE!</v>
      </c>
      <c r="J67" s="35" t="e">
        <f aca="false">IF(AND(MONTH(GETSTARTDATE2())&lt;=7,MONTH(GETENDDATE2())&gt;=7),DBTX($A67,$J$5,$J$4),0)</f>
        <v>#VALUE!</v>
      </c>
      <c r="K67" s="35" t="e">
        <f aca="false">IF(AND(MONTH(GETSTARTDATE2())&lt;=8,MONTH(GETENDDATE2())&gt;=8),DBTX($A67,$K$5,$K$4),0)</f>
        <v>#VALUE!</v>
      </c>
      <c r="L67" s="35" t="e">
        <f aca="false">IF(AND(MONTH(GETSTARTDATE2())&lt;=9,MONTH(GETENDDATE2())&gt;=9),DBTX($A67,$L$5,$L$4),0)</f>
        <v>#VALUE!</v>
      </c>
      <c r="M67" s="35" t="e">
        <f aca="false">IF(AND(MONTH(GETSTARTDATE2())&lt;=10,MONTH(GETENDDATE2())&gt;=10),DBTX($A67,$M$5,$M$4),0)</f>
        <v>#VALUE!</v>
      </c>
      <c r="N67" s="35" t="e">
        <f aca="false">IF(AND(MONTH(GETSTARTDATE2())&lt;=11,MONTH(GETENDDATE2())&gt;=11),DBTX($A67,$N$5,$N$4),0)</f>
        <v>#VALUE!</v>
      </c>
      <c r="O67" s="35" t="e">
        <f aca="false">IF(AND(MONTH(GETSTARTDATE2())&lt;=12,MONTH(GETENDDATE2())&gt;=12),DBTX($A67,$O$5,$O$4),0)</f>
        <v>#VALUE!</v>
      </c>
      <c r="P67" s="35" t="e">
        <f aca="false">Q67/(MONTH(GETENDDATE2())-MONTH(GETSTARTDATE2())+1)</f>
        <v>#VALUE!</v>
      </c>
      <c r="Q67" s="35" t="e">
        <f aca="false">SUM(D67:O67)</f>
        <v>#VALUE!</v>
      </c>
      <c r="R67" s="35" t="e">
        <f aca="false">Q67/($R$6/100)</f>
        <v>#VALUE!</v>
      </c>
      <c r="S67" s="29"/>
      <c r="T67" s="33"/>
    </row>
    <row r="68" customFormat="false" ht="12.75" hidden="false" customHeight="false" outlineLevel="0" collapsed="false">
      <c r="A68" s="7" t="str">
        <f aca="false">CONCATENATE("6050-0200",B68)</f>
        <v>6050-020006</v>
      </c>
      <c r="B68" s="31" t="s">
        <v>21</v>
      </c>
      <c r="C68" s="32" t="s">
        <v>209</v>
      </c>
      <c r="D68" s="35" t="e">
        <f aca="false">IF(AND(MONTH(GETSTARTDATE2())&lt;=1,MONTH(GETENDDATE2())&gt;=1),DBTX($A68,$D$5,$D$4),0)</f>
        <v>#VALUE!</v>
      </c>
      <c r="E68" s="35" t="e">
        <f aca="false">IF(AND(MONTH(GETSTARTDATE2())&lt;=2,MONTH(GETENDDATE2())&gt;=2),DBTX($A68,$E$5,$E$4),0)</f>
        <v>#VALUE!</v>
      </c>
      <c r="F68" s="35" t="e">
        <f aca="false">IF(AND(MONTH(GETSTARTDATE2())&lt;=3,MONTH(GETENDDATE2())&gt;=3),DBTX($A68,$F$5,$F$4),0)</f>
        <v>#VALUE!</v>
      </c>
      <c r="G68" s="35" t="e">
        <f aca="false">IF(AND(MONTH(GETSTARTDATE2())&lt;=4,MONTH(GETENDDATE2())&gt;=4),DBTX($A68,$G$5,$G$4),0)</f>
        <v>#VALUE!</v>
      </c>
      <c r="H68" s="35" t="e">
        <f aca="false">IF(AND(MONTH(GETSTARTDATE2())&lt;=5,MONTH(GETENDDATE2())&gt;=5),DBTX($A68,$H$5,$H$4),0)</f>
        <v>#VALUE!</v>
      </c>
      <c r="I68" s="35" t="e">
        <f aca="false">IF(AND(MONTH(GETSTARTDATE2())&lt;=6,MONTH(GETENDDATE2())&gt;=6),DBTX($A68,$I$5,$I$4),0)</f>
        <v>#VALUE!</v>
      </c>
      <c r="J68" s="35" t="e">
        <f aca="false">IF(AND(MONTH(GETSTARTDATE2())&lt;=7,MONTH(GETENDDATE2())&gt;=7),DBTX($A68,$J$5,$J$4),0)</f>
        <v>#VALUE!</v>
      </c>
      <c r="K68" s="35" t="e">
        <f aca="false">IF(AND(MONTH(GETSTARTDATE2())&lt;=8,MONTH(GETENDDATE2())&gt;=8),DBTX($A68,$K$5,$K$4),0)</f>
        <v>#VALUE!</v>
      </c>
      <c r="L68" s="35" t="e">
        <f aca="false">IF(AND(MONTH(GETSTARTDATE2())&lt;=9,MONTH(GETENDDATE2())&gt;=9),DBTX($A68,$L$5,$L$4),0)</f>
        <v>#VALUE!</v>
      </c>
      <c r="M68" s="35" t="e">
        <f aca="false">IF(AND(MONTH(GETSTARTDATE2())&lt;=10,MONTH(GETENDDATE2())&gt;=10),DBTX($A68,$M$5,$M$4),0)</f>
        <v>#VALUE!</v>
      </c>
      <c r="N68" s="35" t="e">
        <f aca="false">IF(AND(MONTH(GETSTARTDATE2())&lt;=11,MONTH(GETENDDATE2())&gt;=11),DBTX($A68,$N$5,$N$4),0)</f>
        <v>#VALUE!</v>
      </c>
      <c r="O68" s="35" t="e">
        <f aca="false">IF(AND(MONTH(GETSTARTDATE2())&lt;=12,MONTH(GETENDDATE2())&gt;=12),DBTX($A68,$O$5,$O$4),0)</f>
        <v>#VALUE!</v>
      </c>
      <c r="P68" s="35" t="e">
        <f aca="false">Q68/(MONTH(GETENDDATE2())-MONTH(GETSTARTDATE2())+1)</f>
        <v>#VALUE!</v>
      </c>
      <c r="Q68" s="35" t="e">
        <f aca="false">SUM(D68:O68)</f>
        <v>#VALUE!</v>
      </c>
      <c r="R68" s="35" t="e">
        <f aca="false">Q68/($R$6/100)</f>
        <v>#VALUE!</v>
      </c>
      <c r="S68" s="29"/>
      <c r="T68" s="33"/>
    </row>
    <row r="69" customFormat="false" ht="12.75" hidden="false" customHeight="false" outlineLevel="0" collapsed="false">
      <c r="A69" s="7" t="str">
        <f aca="false">CONCATENATE("6050-0200",B69)</f>
        <v>6050-020007</v>
      </c>
      <c r="B69" s="31" t="s">
        <v>23</v>
      </c>
      <c r="C69" s="32" t="s">
        <v>210</v>
      </c>
      <c r="D69" s="35" t="e">
        <f aca="false">IF(AND(MONTH(GETSTARTDATE2())&lt;=1,MONTH(GETENDDATE2())&gt;=1),DBTX($A69,$D$5,$D$4),0)</f>
        <v>#VALUE!</v>
      </c>
      <c r="E69" s="35" t="e">
        <f aca="false">IF(AND(MONTH(GETSTARTDATE2())&lt;=2,MONTH(GETENDDATE2())&gt;=2),DBTX($A69,$E$5,$E$4),0)</f>
        <v>#VALUE!</v>
      </c>
      <c r="F69" s="35" t="e">
        <f aca="false">IF(AND(MONTH(GETSTARTDATE2())&lt;=3,MONTH(GETENDDATE2())&gt;=3),DBTX($A69,$F$5,$F$4),0)</f>
        <v>#VALUE!</v>
      </c>
      <c r="G69" s="35" t="e">
        <f aca="false">IF(AND(MONTH(GETSTARTDATE2())&lt;=4,MONTH(GETENDDATE2())&gt;=4),DBTX($A69,$G$5,$G$4),0)</f>
        <v>#VALUE!</v>
      </c>
      <c r="H69" s="35" t="e">
        <f aca="false">IF(AND(MONTH(GETSTARTDATE2())&lt;=5,MONTH(GETENDDATE2())&gt;=5),DBTX($A69,$H$5,$H$4),0)</f>
        <v>#VALUE!</v>
      </c>
      <c r="I69" s="35" t="e">
        <f aca="false">IF(AND(MONTH(GETSTARTDATE2())&lt;=6,MONTH(GETENDDATE2())&gt;=6),DBTX($A69,$I$5,$I$4),0)</f>
        <v>#VALUE!</v>
      </c>
      <c r="J69" s="35" t="e">
        <f aca="false">IF(AND(MONTH(GETSTARTDATE2())&lt;=7,MONTH(GETENDDATE2())&gt;=7),DBTX($A69,$J$5,$J$4),0)</f>
        <v>#VALUE!</v>
      </c>
      <c r="K69" s="35" t="e">
        <f aca="false">IF(AND(MONTH(GETSTARTDATE2())&lt;=8,MONTH(GETENDDATE2())&gt;=8),DBTX($A69,$K$5,$K$4),0)</f>
        <v>#VALUE!</v>
      </c>
      <c r="L69" s="35" t="e">
        <f aca="false">IF(AND(MONTH(GETSTARTDATE2())&lt;=9,MONTH(GETENDDATE2())&gt;=9),DBTX($A69,$L$5,$L$4),0)</f>
        <v>#VALUE!</v>
      </c>
      <c r="M69" s="35" t="e">
        <f aca="false">IF(AND(MONTH(GETSTARTDATE2())&lt;=10,MONTH(GETENDDATE2())&gt;=10),DBTX($A69,$M$5,$M$4),0)</f>
        <v>#VALUE!</v>
      </c>
      <c r="N69" s="35" t="e">
        <f aca="false">IF(AND(MONTH(GETSTARTDATE2())&lt;=11,MONTH(GETENDDATE2())&gt;=11),DBTX($A69,$N$5,$N$4),0)</f>
        <v>#VALUE!</v>
      </c>
      <c r="O69" s="35" t="e">
        <f aca="false">IF(AND(MONTH(GETSTARTDATE2())&lt;=12,MONTH(GETENDDATE2())&gt;=12),DBTX($A69,$O$5,$O$4),0)</f>
        <v>#VALUE!</v>
      </c>
      <c r="P69" s="35" t="e">
        <f aca="false">Q69/(MONTH(GETENDDATE2())-MONTH(GETSTARTDATE2())+1)</f>
        <v>#VALUE!</v>
      </c>
      <c r="Q69" s="35" t="e">
        <f aca="false">SUM(D69:O69)</f>
        <v>#VALUE!</v>
      </c>
      <c r="R69" s="35" t="e">
        <f aca="false">Q69/($R$6/100)</f>
        <v>#VALUE!</v>
      </c>
      <c r="S69" s="29"/>
      <c r="T69" s="33"/>
    </row>
    <row r="70" customFormat="false" ht="12.75" hidden="false" customHeight="false" outlineLevel="0" collapsed="false">
      <c r="A70" s="7" t="str">
        <f aca="false">CONCATENATE("6050-0200",B70)</f>
        <v>6050-020008</v>
      </c>
      <c r="B70" s="31" t="s">
        <v>25</v>
      </c>
      <c r="C70" s="32" t="s">
        <v>211</v>
      </c>
      <c r="D70" s="35" t="e">
        <f aca="false">IF(AND(MONTH(GETSTARTDATE2())&lt;=1,MONTH(GETENDDATE2())&gt;=1),DBTX($A70,$D$5,$D$4),0)</f>
        <v>#VALUE!</v>
      </c>
      <c r="E70" s="35" t="e">
        <f aca="false">IF(AND(MONTH(GETSTARTDATE2())&lt;=2,MONTH(GETENDDATE2())&gt;=2),DBTX($A70,$E$5,$E$4),0)</f>
        <v>#VALUE!</v>
      </c>
      <c r="F70" s="35" t="e">
        <f aca="false">IF(AND(MONTH(GETSTARTDATE2())&lt;=3,MONTH(GETENDDATE2())&gt;=3),DBTX($A70,$F$5,$F$4),0)</f>
        <v>#VALUE!</v>
      </c>
      <c r="G70" s="35" t="e">
        <f aca="false">IF(AND(MONTH(GETSTARTDATE2())&lt;=4,MONTH(GETENDDATE2())&gt;=4),DBTX($A70,$G$5,$G$4),0)</f>
        <v>#VALUE!</v>
      </c>
      <c r="H70" s="35" t="e">
        <f aca="false">IF(AND(MONTH(GETSTARTDATE2())&lt;=5,MONTH(GETENDDATE2())&gt;=5),DBTX($A70,$H$5,$H$4),0)</f>
        <v>#VALUE!</v>
      </c>
      <c r="I70" s="35" t="e">
        <f aca="false">IF(AND(MONTH(GETSTARTDATE2())&lt;=6,MONTH(GETENDDATE2())&gt;=6),DBTX($A70,$I$5,$I$4),0)</f>
        <v>#VALUE!</v>
      </c>
      <c r="J70" s="35" t="e">
        <f aca="false">IF(AND(MONTH(GETSTARTDATE2())&lt;=7,MONTH(GETENDDATE2())&gt;=7),DBTX($A70,$J$5,$J$4),0)</f>
        <v>#VALUE!</v>
      </c>
      <c r="K70" s="35" t="e">
        <f aca="false">IF(AND(MONTH(GETSTARTDATE2())&lt;=8,MONTH(GETENDDATE2())&gt;=8),DBTX($A70,$K$5,$K$4),0)</f>
        <v>#VALUE!</v>
      </c>
      <c r="L70" s="35" t="e">
        <f aca="false">IF(AND(MONTH(GETSTARTDATE2())&lt;=9,MONTH(GETENDDATE2())&gt;=9),DBTX($A70,$L$5,$L$4),0)</f>
        <v>#VALUE!</v>
      </c>
      <c r="M70" s="35" t="e">
        <f aca="false">IF(AND(MONTH(GETSTARTDATE2())&lt;=10,MONTH(GETENDDATE2())&gt;=10),DBTX($A70,$M$5,$M$4),0)</f>
        <v>#VALUE!</v>
      </c>
      <c r="N70" s="35" t="e">
        <f aca="false">IF(AND(MONTH(GETSTARTDATE2())&lt;=11,MONTH(GETENDDATE2())&gt;=11),DBTX($A70,$N$5,$N$4),0)</f>
        <v>#VALUE!</v>
      </c>
      <c r="O70" s="35" t="e">
        <f aca="false">IF(AND(MONTH(GETSTARTDATE2())&lt;=12,MONTH(GETENDDATE2())&gt;=12),DBTX($A70,$O$5,$O$4),0)</f>
        <v>#VALUE!</v>
      </c>
      <c r="P70" s="35" t="e">
        <f aca="false">Q70/(MONTH(GETENDDATE2())-MONTH(GETSTARTDATE2())+1)</f>
        <v>#VALUE!</v>
      </c>
      <c r="Q70" s="35" t="e">
        <f aca="false">SUM(D70:O70)</f>
        <v>#VALUE!</v>
      </c>
      <c r="R70" s="35" t="e">
        <f aca="false">Q70/($R$6/100)</f>
        <v>#VALUE!</v>
      </c>
      <c r="S70" s="29"/>
      <c r="T70" s="33"/>
    </row>
    <row r="71" customFormat="false" ht="12.75" hidden="false" customHeight="false" outlineLevel="0" collapsed="false">
      <c r="A71" s="7" t="str">
        <f aca="false">CONCATENATE("6050-0200",B71)</f>
        <v>6050-020009</v>
      </c>
      <c r="B71" s="31" t="s">
        <v>27</v>
      </c>
      <c r="C71" s="32" t="s">
        <v>212</v>
      </c>
      <c r="D71" s="35" t="e">
        <f aca="false">IF(AND(MONTH(GETSTARTDATE2())&lt;=1,MONTH(GETENDDATE2())&gt;=1),DBTX($A71,$D$5,$D$4),0)</f>
        <v>#VALUE!</v>
      </c>
      <c r="E71" s="35" t="e">
        <f aca="false">IF(AND(MONTH(GETSTARTDATE2())&lt;=2,MONTH(GETENDDATE2())&gt;=2),DBTX($A71,$E$5,$E$4),0)</f>
        <v>#VALUE!</v>
      </c>
      <c r="F71" s="35" t="e">
        <f aca="false">IF(AND(MONTH(GETSTARTDATE2())&lt;=3,MONTH(GETENDDATE2())&gt;=3),DBTX($A71,$F$5,$F$4),0)</f>
        <v>#VALUE!</v>
      </c>
      <c r="G71" s="35" t="e">
        <f aca="false">IF(AND(MONTH(GETSTARTDATE2())&lt;=4,MONTH(GETENDDATE2())&gt;=4),DBTX($A71,$G$5,$G$4),0)</f>
        <v>#VALUE!</v>
      </c>
      <c r="H71" s="35" t="e">
        <f aca="false">IF(AND(MONTH(GETSTARTDATE2())&lt;=5,MONTH(GETENDDATE2())&gt;=5),DBTX($A71,$H$5,$H$4),0)</f>
        <v>#VALUE!</v>
      </c>
      <c r="I71" s="35" t="e">
        <f aca="false">IF(AND(MONTH(GETSTARTDATE2())&lt;=6,MONTH(GETENDDATE2())&gt;=6),DBTX($A71,$I$5,$I$4),0)</f>
        <v>#VALUE!</v>
      </c>
      <c r="J71" s="35" t="e">
        <f aca="false">IF(AND(MONTH(GETSTARTDATE2())&lt;=7,MONTH(GETENDDATE2())&gt;=7),DBTX($A71,$J$5,$J$4),0)</f>
        <v>#VALUE!</v>
      </c>
      <c r="K71" s="35" t="e">
        <f aca="false">IF(AND(MONTH(GETSTARTDATE2())&lt;=8,MONTH(GETENDDATE2())&gt;=8),DBTX($A71,$K$5,$K$4),0)</f>
        <v>#VALUE!</v>
      </c>
      <c r="L71" s="35" t="e">
        <f aca="false">IF(AND(MONTH(GETSTARTDATE2())&lt;=9,MONTH(GETENDDATE2())&gt;=9),DBTX($A71,$L$5,$L$4),0)</f>
        <v>#VALUE!</v>
      </c>
      <c r="M71" s="35" t="e">
        <f aca="false">IF(AND(MONTH(GETSTARTDATE2())&lt;=10,MONTH(GETENDDATE2())&gt;=10),DBTX($A71,$M$5,$M$4),0)</f>
        <v>#VALUE!</v>
      </c>
      <c r="N71" s="35" t="e">
        <f aca="false">IF(AND(MONTH(GETSTARTDATE2())&lt;=11,MONTH(GETENDDATE2())&gt;=11),DBTX($A71,$N$5,$N$4),0)</f>
        <v>#VALUE!</v>
      </c>
      <c r="O71" s="35" t="e">
        <f aca="false">IF(AND(MONTH(GETSTARTDATE2())&lt;=12,MONTH(GETENDDATE2())&gt;=12),DBTX($A71,$O$5,$O$4),0)</f>
        <v>#VALUE!</v>
      </c>
      <c r="P71" s="35" t="e">
        <f aca="false">Q71/(MONTH(GETENDDATE2())-MONTH(GETSTARTDATE2())+1)</f>
        <v>#VALUE!</v>
      </c>
      <c r="Q71" s="35" t="e">
        <f aca="false">SUM(D71:O71)</f>
        <v>#VALUE!</v>
      </c>
      <c r="R71" s="35" t="e">
        <f aca="false">Q71/($R$6/100)</f>
        <v>#VALUE!</v>
      </c>
      <c r="S71" s="29"/>
      <c r="T71" s="33"/>
    </row>
    <row r="72" customFormat="false" ht="12.75" hidden="false" customHeight="false" outlineLevel="0" collapsed="false">
      <c r="A72" s="7" t="str">
        <f aca="false">CONCATENATE("6050-0200",B72)</f>
        <v>6050-020010</v>
      </c>
      <c r="B72" s="31" t="s">
        <v>29</v>
      </c>
      <c r="C72" s="32" t="s">
        <v>214</v>
      </c>
      <c r="D72" s="35" t="e">
        <f aca="false">IF(AND(MONTH(GETSTARTDATE2())&lt;=1,MONTH(GETENDDATE2())&gt;=1),DBTX($A72,$D$5,$D$4),0)</f>
        <v>#VALUE!</v>
      </c>
      <c r="E72" s="35" t="e">
        <f aca="false">IF(AND(MONTH(GETSTARTDATE2())&lt;=2,MONTH(GETENDDATE2())&gt;=2),DBTX($A72,$E$5,$E$4),0)</f>
        <v>#VALUE!</v>
      </c>
      <c r="F72" s="35" t="e">
        <f aca="false">IF(AND(MONTH(GETSTARTDATE2())&lt;=3,MONTH(GETENDDATE2())&gt;=3),DBTX($A72,$F$5,$F$4),0)</f>
        <v>#VALUE!</v>
      </c>
      <c r="G72" s="35" t="e">
        <f aca="false">IF(AND(MONTH(GETSTARTDATE2())&lt;=4,MONTH(GETENDDATE2())&gt;=4),DBTX($A72,$G$5,$G$4),0)</f>
        <v>#VALUE!</v>
      </c>
      <c r="H72" s="35" t="e">
        <f aca="false">IF(AND(MONTH(GETSTARTDATE2())&lt;=5,MONTH(GETENDDATE2())&gt;=5),DBTX($A72,$H$5,$H$4),0)</f>
        <v>#VALUE!</v>
      </c>
      <c r="I72" s="35" t="e">
        <f aca="false">IF(AND(MONTH(GETSTARTDATE2())&lt;=6,MONTH(GETENDDATE2())&gt;=6),DBTX($A72,$I$5,$I$4),0)</f>
        <v>#VALUE!</v>
      </c>
      <c r="J72" s="35" t="e">
        <f aca="false">IF(AND(MONTH(GETSTARTDATE2())&lt;=7,MONTH(GETENDDATE2())&gt;=7),DBTX($A72,$J$5,$J$4),0)</f>
        <v>#VALUE!</v>
      </c>
      <c r="K72" s="35" t="e">
        <f aca="false">IF(AND(MONTH(GETSTARTDATE2())&lt;=8,MONTH(GETENDDATE2())&gt;=8),DBTX($A72,$K$5,$K$4),0)</f>
        <v>#VALUE!</v>
      </c>
      <c r="L72" s="35" t="e">
        <f aca="false">IF(AND(MONTH(GETSTARTDATE2())&lt;=9,MONTH(GETENDDATE2())&gt;=9),DBTX($A72,$L$5,$L$4),0)</f>
        <v>#VALUE!</v>
      </c>
      <c r="M72" s="35" t="e">
        <f aca="false">IF(AND(MONTH(GETSTARTDATE2())&lt;=10,MONTH(GETENDDATE2())&gt;=10),DBTX($A72,$M$5,$M$4),0)</f>
        <v>#VALUE!</v>
      </c>
      <c r="N72" s="35" t="e">
        <f aca="false">IF(AND(MONTH(GETSTARTDATE2())&lt;=11,MONTH(GETENDDATE2())&gt;=11),DBTX($A72,$N$5,$N$4),0)</f>
        <v>#VALUE!</v>
      </c>
      <c r="O72" s="35" t="e">
        <f aca="false">IF(AND(MONTH(GETSTARTDATE2())&lt;=12,MONTH(GETENDDATE2())&gt;=12),DBTX($A72,$O$5,$O$4),0)</f>
        <v>#VALUE!</v>
      </c>
      <c r="P72" s="35" t="e">
        <f aca="false">Q72/(MONTH(GETENDDATE2())-MONTH(GETSTARTDATE2())+1)</f>
        <v>#VALUE!</v>
      </c>
      <c r="Q72" s="35" t="e">
        <f aca="false">SUM(D72:O72)</f>
        <v>#VALUE!</v>
      </c>
      <c r="R72" s="35" t="e">
        <f aca="false">Q72/($R$6/100)</f>
        <v>#VALUE!</v>
      </c>
      <c r="S72" s="29"/>
      <c r="T72" s="33"/>
    </row>
    <row r="73" customFormat="false" ht="12.75" hidden="false" customHeight="false" outlineLevel="0" collapsed="false">
      <c r="A73" s="7" t="str">
        <f aca="false">CONCATENATE("6050-0200",B73)</f>
        <v>6050-020011</v>
      </c>
      <c r="B73" s="31" t="s">
        <v>43</v>
      </c>
      <c r="C73" s="32" t="s">
        <v>213</v>
      </c>
      <c r="D73" s="35" t="e">
        <f aca="false">IF(AND(MONTH(GETSTARTDATE2())&lt;=1,MONTH(GETENDDATE2())&gt;=1),DBTX($A73,$D$5,$D$4),0)</f>
        <v>#VALUE!</v>
      </c>
      <c r="E73" s="35" t="e">
        <f aca="false">IF(AND(MONTH(GETSTARTDATE2())&lt;=2,MONTH(GETENDDATE2())&gt;=2),DBTX($A73,$E$5,$E$4),0)</f>
        <v>#VALUE!</v>
      </c>
      <c r="F73" s="35" t="e">
        <f aca="false">IF(AND(MONTH(GETSTARTDATE2())&lt;=3,MONTH(GETENDDATE2())&gt;=3),DBTX($A73,$F$5,$F$4),0)</f>
        <v>#VALUE!</v>
      </c>
      <c r="G73" s="35" t="e">
        <f aca="false">IF(AND(MONTH(GETSTARTDATE2())&lt;=4,MONTH(GETENDDATE2())&gt;=4),DBTX($A73,$G$5,$G$4),0)</f>
        <v>#VALUE!</v>
      </c>
      <c r="H73" s="35" t="e">
        <f aca="false">IF(AND(MONTH(GETSTARTDATE2())&lt;=5,MONTH(GETENDDATE2())&gt;=5),DBTX($A73,$H$5,$H$4),0)</f>
        <v>#VALUE!</v>
      </c>
      <c r="I73" s="35" t="e">
        <f aca="false">IF(AND(MONTH(GETSTARTDATE2())&lt;=6,MONTH(GETENDDATE2())&gt;=6),DBTX($A73,$I$5,$I$4),0)</f>
        <v>#VALUE!</v>
      </c>
      <c r="J73" s="35" t="e">
        <f aca="false">IF(AND(MONTH(GETSTARTDATE2())&lt;=7,MONTH(GETENDDATE2())&gt;=7),DBTX($A73,$J$5,$J$4),0)</f>
        <v>#VALUE!</v>
      </c>
      <c r="K73" s="35" t="e">
        <f aca="false">IF(AND(MONTH(GETSTARTDATE2())&lt;=8,MONTH(GETENDDATE2())&gt;=8),DBTX($A73,$K$5,$K$4),0)</f>
        <v>#VALUE!</v>
      </c>
      <c r="L73" s="35" t="e">
        <f aca="false">IF(AND(MONTH(GETSTARTDATE2())&lt;=9,MONTH(GETENDDATE2())&gt;=9),DBTX($A73,$L$5,$L$4),0)</f>
        <v>#VALUE!</v>
      </c>
      <c r="M73" s="35" t="e">
        <f aca="false">IF(AND(MONTH(GETSTARTDATE2())&lt;=10,MONTH(GETENDDATE2())&gt;=10),DBTX($A73,$M$5,$M$4),0)</f>
        <v>#VALUE!</v>
      </c>
      <c r="N73" s="35" t="e">
        <f aca="false">IF(AND(MONTH(GETSTARTDATE2())&lt;=11,MONTH(GETENDDATE2())&gt;=11),DBTX($A73,$N$5,$N$4),0)</f>
        <v>#VALUE!</v>
      </c>
      <c r="O73" s="35" t="e">
        <f aca="false">IF(AND(MONTH(GETSTARTDATE2())&lt;=12,MONTH(GETENDDATE2())&gt;=12),DBTX($A73,$O$5,$O$4),0)</f>
        <v>#VALUE!</v>
      </c>
      <c r="P73" s="35" t="e">
        <f aca="false">Q73/(MONTH(GETENDDATE2())-MONTH(GETSTARTDATE2())+1)</f>
        <v>#VALUE!</v>
      </c>
      <c r="Q73" s="35" t="e">
        <f aca="false">SUM(D73:O73)</f>
        <v>#VALUE!</v>
      </c>
      <c r="R73" s="35" t="e">
        <f aca="false">Q73/($R$6/100)</f>
        <v>#VALUE!</v>
      </c>
      <c r="S73" s="29"/>
      <c r="T73" s="33"/>
    </row>
    <row r="74" customFormat="false" ht="12.75" hidden="false" customHeight="false" outlineLevel="0" collapsed="false">
      <c r="B74" s="31"/>
      <c r="C74" s="28" t="s">
        <v>30</v>
      </c>
      <c r="D74" s="36" t="e">
        <f aca="false">SUM(D63:D73)</f>
        <v>#VALUE!</v>
      </c>
      <c r="E74" s="36" t="e">
        <f aca="false">SUM(E63:E73)</f>
        <v>#VALUE!</v>
      </c>
      <c r="F74" s="36" t="e">
        <f aca="false">SUM(F63:F73)</f>
        <v>#VALUE!</v>
      </c>
      <c r="G74" s="36" t="e">
        <f aca="false">SUM(G63:G73)</f>
        <v>#VALUE!</v>
      </c>
      <c r="H74" s="36" t="e">
        <f aca="false">SUM(H63:H73)</f>
        <v>#VALUE!</v>
      </c>
      <c r="I74" s="36" t="e">
        <f aca="false">SUM(I63:I73)</f>
        <v>#VALUE!</v>
      </c>
      <c r="J74" s="36" t="e">
        <f aca="false">SUM(J63:J73)</f>
        <v>#VALUE!</v>
      </c>
      <c r="K74" s="36" t="e">
        <f aca="false">SUM(K63:K73)</f>
        <v>#VALUE!</v>
      </c>
      <c r="L74" s="36" t="e">
        <f aca="false">SUM(L63:L73)</f>
        <v>#VALUE!</v>
      </c>
      <c r="M74" s="36" t="e">
        <f aca="false">SUM(M63:M73)</f>
        <v>#VALUE!</v>
      </c>
      <c r="N74" s="36" t="e">
        <f aca="false">SUM(N63:N73)</f>
        <v>#VALUE!</v>
      </c>
      <c r="O74" s="36" t="e">
        <f aca="false">SUM(O63:O73)</f>
        <v>#VALUE!</v>
      </c>
      <c r="P74" s="36" t="e">
        <f aca="false">SUM(P63:P73)</f>
        <v>#VALUE!</v>
      </c>
      <c r="Q74" s="36" t="e">
        <f aca="false">SUM(Q63:Q73)</f>
        <v>#VALUE!</v>
      </c>
      <c r="R74" s="36" t="e">
        <f aca="false">Q74/($R$6/100)</f>
        <v>#VALUE!</v>
      </c>
      <c r="S74" s="29"/>
      <c r="T74" s="33" t="n">
        <v>0.393</v>
      </c>
    </row>
    <row r="75" customFormat="false" ht="12.75" hidden="false" customHeight="false" outlineLevel="0" collapsed="false">
      <c r="B75" s="31" t="s">
        <v>230</v>
      </c>
      <c r="C75" s="32" t="s">
        <v>231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29"/>
      <c r="T75" s="33"/>
    </row>
    <row r="76" customFormat="false" ht="12.75" hidden="false" customHeight="false" outlineLevel="0" collapsed="false">
      <c r="A76" s="7" t="str">
        <f aca="false">CONCATENATE("6050-0300",B76)</f>
        <v>6050-030001</v>
      </c>
      <c r="B76" s="31" t="s">
        <v>11</v>
      </c>
      <c r="C76" s="32" t="s">
        <v>204</v>
      </c>
      <c r="D76" s="35" t="e">
        <f aca="false">IF(AND(MONTH(GETSTARTDATE2())&lt;=1,MONTH(GETENDDATE2())&gt;=1),DBTX($A76,$D$5,$D$4),0)</f>
        <v>#VALUE!</v>
      </c>
      <c r="E76" s="35" t="e">
        <f aca="false">IF(AND(MONTH(GETSTARTDATE2())&lt;=2,MONTH(GETENDDATE2())&gt;=2),DBTX($A76,$E$5,$E$4),0)</f>
        <v>#VALUE!</v>
      </c>
      <c r="F76" s="35" t="e">
        <f aca="false">IF(AND(MONTH(GETSTARTDATE2())&lt;=3,MONTH(GETENDDATE2())&gt;=3),DBTX($A76,$F$5,$F$4),0)</f>
        <v>#VALUE!</v>
      </c>
      <c r="G76" s="35" t="e">
        <f aca="false">IF(AND(MONTH(GETSTARTDATE2())&lt;=4,MONTH(GETENDDATE2())&gt;=4),DBTX($A76,$G$5,$G$4),0)</f>
        <v>#VALUE!</v>
      </c>
      <c r="H76" s="35" t="e">
        <f aca="false">IF(AND(MONTH(GETSTARTDATE2())&lt;=5,MONTH(GETENDDATE2())&gt;=5),DBTX($A76,$H$5,$H$4),0)</f>
        <v>#VALUE!</v>
      </c>
      <c r="I76" s="35" t="e">
        <f aca="false">IF(AND(MONTH(GETSTARTDATE2())&lt;=6,MONTH(GETENDDATE2())&gt;=6),DBTX($A76,$I$5,$I$4),0)</f>
        <v>#VALUE!</v>
      </c>
      <c r="J76" s="35" t="e">
        <f aca="false">IF(AND(MONTH(GETSTARTDATE2())&lt;=7,MONTH(GETENDDATE2())&gt;=7),DBTX($A76,$J$5,$J$4),0)</f>
        <v>#VALUE!</v>
      </c>
      <c r="K76" s="35" t="e">
        <f aca="false">IF(AND(MONTH(GETSTARTDATE2())&lt;=8,MONTH(GETENDDATE2())&gt;=8),DBTX($A76,$K$5,$K$4),0)</f>
        <v>#VALUE!</v>
      </c>
      <c r="L76" s="35" t="e">
        <f aca="false">IF(AND(MONTH(GETSTARTDATE2())&lt;=9,MONTH(GETENDDATE2())&gt;=9),DBTX($A76,$L$5,$L$4),0)</f>
        <v>#VALUE!</v>
      </c>
      <c r="M76" s="35" t="e">
        <f aca="false">IF(AND(MONTH(GETSTARTDATE2())&lt;=10,MONTH(GETENDDATE2())&gt;=10),DBTX($A76,$M$5,$M$4),0)</f>
        <v>#VALUE!</v>
      </c>
      <c r="N76" s="35" t="e">
        <f aca="false">IF(AND(MONTH(GETSTARTDATE2())&lt;=11,MONTH(GETENDDATE2())&gt;=11),DBTX($A76,$N$5,$N$4),0)</f>
        <v>#VALUE!</v>
      </c>
      <c r="O76" s="35" t="e">
        <f aca="false">IF(AND(MONTH(GETSTARTDATE2())&lt;=12,MONTH(GETENDDATE2())&gt;=12),DBTX($A76,$O$5,$O$4),0)</f>
        <v>#VALUE!</v>
      </c>
      <c r="P76" s="35" t="e">
        <f aca="false">Q76/(MONTH(GETENDDATE2())-MONTH(GETSTARTDATE2())+1)</f>
        <v>#VALUE!</v>
      </c>
      <c r="Q76" s="35" t="e">
        <f aca="false">SUM(D76:O76)</f>
        <v>#VALUE!</v>
      </c>
      <c r="R76" s="35" t="e">
        <f aca="false">Q76/($R$6/100)</f>
        <v>#VALUE!</v>
      </c>
      <c r="S76" s="29"/>
      <c r="T76" s="33"/>
    </row>
    <row r="77" customFormat="false" ht="12.75" hidden="false" customHeight="false" outlineLevel="0" collapsed="false">
      <c r="A77" s="7" t="str">
        <f aca="false">CONCATENATE("6050-0300",B77)</f>
        <v>6050-030002</v>
      </c>
      <c r="B77" s="31" t="s">
        <v>13</v>
      </c>
      <c r="C77" s="32" t="s">
        <v>205</v>
      </c>
      <c r="D77" s="35" t="e">
        <f aca="false">IF(AND(MONTH(GETSTARTDATE2())&lt;=1,MONTH(GETENDDATE2())&gt;=1),DBTX($A77,$D$5,$D$4),0)</f>
        <v>#VALUE!</v>
      </c>
      <c r="E77" s="35" t="e">
        <f aca="false">IF(AND(MONTH(GETSTARTDATE2())&lt;=2,MONTH(GETENDDATE2())&gt;=2),DBTX($A77,$E$5,$E$4),0)</f>
        <v>#VALUE!</v>
      </c>
      <c r="F77" s="35" t="e">
        <f aca="false">IF(AND(MONTH(GETSTARTDATE2())&lt;=3,MONTH(GETENDDATE2())&gt;=3),DBTX($A77,$F$5,$F$4),0)</f>
        <v>#VALUE!</v>
      </c>
      <c r="G77" s="35" t="e">
        <f aca="false">IF(AND(MONTH(GETSTARTDATE2())&lt;=4,MONTH(GETENDDATE2())&gt;=4),DBTX($A77,$G$5,$G$4),0)</f>
        <v>#VALUE!</v>
      </c>
      <c r="H77" s="35" t="e">
        <f aca="false">IF(AND(MONTH(GETSTARTDATE2())&lt;=5,MONTH(GETENDDATE2())&gt;=5),DBTX($A77,$H$5,$H$4),0)</f>
        <v>#VALUE!</v>
      </c>
      <c r="I77" s="35" t="e">
        <f aca="false">IF(AND(MONTH(GETSTARTDATE2())&lt;=6,MONTH(GETENDDATE2())&gt;=6),DBTX($A77,$I$5,$I$4),0)</f>
        <v>#VALUE!</v>
      </c>
      <c r="J77" s="35" t="e">
        <f aca="false">IF(AND(MONTH(GETSTARTDATE2())&lt;=7,MONTH(GETENDDATE2())&gt;=7),DBTX($A77,$J$5,$J$4),0)</f>
        <v>#VALUE!</v>
      </c>
      <c r="K77" s="35" t="e">
        <f aca="false">IF(AND(MONTH(GETSTARTDATE2())&lt;=8,MONTH(GETENDDATE2())&gt;=8),DBTX($A77,$K$5,$K$4),0)</f>
        <v>#VALUE!</v>
      </c>
      <c r="L77" s="35" t="e">
        <f aca="false">IF(AND(MONTH(GETSTARTDATE2())&lt;=9,MONTH(GETENDDATE2())&gt;=9),DBTX($A77,$L$5,$L$4),0)</f>
        <v>#VALUE!</v>
      </c>
      <c r="M77" s="35" t="e">
        <f aca="false">IF(AND(MONTH(GETSTARTDATE2())&lt;=10,MONTH(GETENDDATE2())&gt;=10),DBTX($A77,$M$5,$M$4),0)</f>
        <v>#VALUE!</v>
      </c>
      <c r="N77" s="35" t="e">
        <f aca="false">IF(AND(MONTH(GETSTARTDATE2())&lt;=11,MONTH(GETENDDATE2())&gt;=11),DBTX($A77,$N$5,$N$4),0)</f>
        <v>#VALUE!</v>
      </c>
      <c r="O77" s="35" t="e">
        <f aca="false">IF(AND(MONTH(GETSTARTDATE2())&lt;=12,MONTH(GETENDDATE2())&gt;=12),DBTX($A77,$O$5,$O$4),0)</f>
        <v>#VALUE!</v>
      </c>
      <c r="P77" s="35" t="e">
        <f aca="false">Q77/(MONTH(GETENDDATE2())-MONTH(GETSTARTDATE2())+1)</f>
        <v>#VALUE!</v>
      </c>
      <c r="Q77" s="35" t="e">
        <f aca="false">SUM(D77:O77)</f>
        <v>#VALUE!</v>
      </c>
      <c r="R77" s="35" t="e">
        <f aca="false">Q77/($R$6/100)</f>
        <v>#VALUE!</v>
      </c>
      <c r="S77" s="29"/>
      <c r="T77" s="33"/>
    </row>
    <row r="78" customFormat="false" ht="12.75" hidden="false" customHeight="false" outlineLevel="0" collapsed="false">
      <c r="A78" s="7" t="str">
        <f aca="false">CONCATENATE("6050-0300",B78)</f>
        <v>6050-030003</v>
      </c>
      <c r="B78" s="31" t="s">
        <v>15</v>
      </c>
      <c r="C78" s="32" t="s">
        <v>206</v>
      </c>
      <c r="D78" s="35" t="e">
        <f aca="false">IF(AND(MONTH(GETSTARTDATE2())&lt;=1,MONTH(GETENDDATE2())&gt;=1),DBTX($A78,$D$5,$D$4),0)</f>
        <v>#VALUE!</v>
      </c>
      <c r="E78" s="35" t="e">
        <f aca="false">IF(AND(MONTH(GETSTARTDATE2())&lt;=2,MONTH(GETENDDATE2())&gt;=2),DBTX($A78,$E$5,$E$4),0)</f>
        <v>#VALUE!</v>
      </c>
      <c r="F78" s="35" t="e">
        <f aca="false">IF(AND(MONTH(GETSTARTDATE2())&lt;=3,MONTH(GETENDDATE2())&gt;=3),DBTX($A78,$F$5,$F$4),0)</f>
        <v>#VALUE!</v>
      </c>
      <c r="G78" s="35" t="e">
        <f aca="false">IF(AND(MONTH(GETSTARTDATE2())&lt;=4,MONTH(GETENDDATE2())&gt;=4),DBTX($A78,$G$5,$G$4),0)</f>
        <v>#VALUE!</v>
      </c>
      <c r="H78" s="35" t="e">
        <f aca="false">IF(AND(MONTH(GETSTARTDATE2())&lt;=5,MONTH(GETENDDATE2())&gt;=5),DBTX($A78,$H$5,$H$4),0)</f>
        <v>#VALUE!</v>
      </c>
      <c r="I78" s="35" t="e">
        <f aca="false">IF(AND(MONTH(GETSTARTDATE2())&lt;=6,MONTH(GETENDDATE2())&gt;=6),DBTX($A78,$I$5,$I$4),0)</f>
        <v>#VALUE!</v>
      </c>
      <c r="J78" s="35" t="e">
        <f aca="false">IF(AND(MONTH(GETSTARTDATE2())&lt;=7,MONTH(GETENDDATE2())&gt;=7),DBTX($A78,$J$5,$J$4),0)</f>
        <v>#VALUE!</v>
      </c>
      <c r="K78" s="35" t="e">
        <f aca="false">IF(AND(MONTH(GETSTARTDATE2())&lt;=8,MONTH(GETENDDATE2())&gt;=8),DBTX($A78,$K$5,$K$4),0)</f>
        <v>#VALUE!</v>
      </c>
      <c r="L78" s="35" t="e">
        <f aca="false">IF(AND(MONTH(GETSTARTDATE2())&lt;=9,MONTH(GETENDDATE2())&gt;=9),DBTX($A78,$L$5,$L$4),0)</f>
        <v>#VALUE!</v>
      </c>
      <c r="M78" s="35" t="e">
        <f aca="false">IF(AND(MONTH(GETSTARTDATE2())&lt;=10,MONTH(GETENDDATE2())&gt;=10),DBTX($A78,$M$5,$M$4),0)</f>
        <v>#VALUE!</v>
      </c>
      <c r="N78" s="35" t="e">
        <f aca="false">IF(AND(MONTH(GETSTARTDATE2())&lt;=11,MONTH(GETENDDATE2())&gt;=11),DBTX($A78,$N$5,$N$4),0)</f>
        <v>#VALUE!</v>
      </c>
      <c r="O78" s="35" t="e">
        <f aca="false">IF(AND(MONTH(GETSTARTDATE2())&lt;=12,MONTH(GETENDDATE2())&gt;=12),DBTX($A78,$O$5,$O$4),0)</f>
        <v>#VALUE!</v>
      </c>
      <c r="P78" s="35" t="e">
        <f aca="false">Q78/(MONTH(GETENDDATE2())-MONTH(GETSTARTDATE2())+1)</f>
        <v>#VALUE!</v>
      </c>
      <c r="Q78" s="35" t="e">
        <f aca="false">SUM(D78:O78)</f>
        <v>#VALUE!</v>
      </c>
      <c r="R78" s="35" t="e">
        <f aca="false">Q78/($R$6/100)</f>
        <v>#VALUE!</v>
      </c>
      <c r="S78" s="29"/>
      <c r="T78" s="33"/>
    </row>
    <row r="79" customFormat="false" ht="12.75" hidden="false" customHeight="false" outlineLevel="0" collapsed="false">
      <c r="A79" s="7" t="str">
        <f aca="false">CONCATENATE("6050-0300",B79)</f>
        <v>6050-030004</v>
      </c>
      <c r="B79" s="31" t="s">
        <v>17</v>
      </c>
      <c r="C79" s="32" t="s">
        <v>207</v>
      </c>
      <c r="D79" s="35" t="e">
        <f aca="false">IF(AND(MONTH(GETSTARTDATE2())&lt;=1,MONTH(GETENDDATE2())&gt;=1),DBTX($A79,$D$5,$D$4),0)</f>
        <v>#VALUE!</v>
      </c>
      <c r="E79" s="35" t="e">
        <f aca="false">IF(AND(MONTH(GETSTARTDATE2())&lt;=2,MONTH(GETENDDATE2())&gt;=2),DBTX($A79,$E$5,$E$4),0)</f>
        <v>#VALUE!</v>
      </c>
      <c r="F79" s="35" t="e">
        <f aca="false">IF(AND(MONTH(GETSTARTDATE2())&lt;=3,MONTH(GETENDDATE2())&gt;=3),DBTX($A79,$F$5,$F$4),0)</f>
        <v>#VALUE!</v>
      </c>
      <c r="G79" s="35" t="e">
        <f aca="false">IF(AND(MONTH(GETSTARTDATE2())&lt;=4,MONTH(GETENDDATE2())&gt;=4),DBTX($A79,$G$5,$G$4),0)</f>
        <v>#VALUE!</v>
      </c>
      <c r="H79" s="35" t="e">
        <f aca="false">IF(AND(MONTH(GETSTARTDATE2())&lt;=5,MONTH(GETENDDATE2())&gt;=5),DBTX($A79,$H$5,$H$4),0)</f>
        <v>#VALUE!</v>
      </c>
      <c r="I79" s="35" t="e">
        <f aca="false">IF(AND(MONTH(GETSTARTDATE2())&lt;=6,MONTH(GETENDDATE2())&gt;=6),DBTX($A79,$I$5,$I$4),0)</f>
        <v>#VALUE!</v>
      </c>
      <c r="J79" s="35" t="e">
        <f aca="false">IF(AND(MONTH(GETSTARTDATE2())&lt;=7,MONTH(GETENDDATE2())&gt;=7),DBTX($A79,$J$5,$J$4),0)</f>
        <v>#VALUE!</v>
      </c>
      <c r="K79" s="35" t="e">
        <f aca="false">IF(AND(MONTH(GETSTARTDATE2())&lt;=8,MONTH(GETENDDATE2())&gt;=8),DBTX($A79,$K$5,$K$4),0)</f>
        <v>#VALUE!</v>
      </c>
      <c r="L79" s="35" t="e">
        <f aca="false">IF(AND(MONTH(GETSTARTDATE2())&lt;=9,MONTH(GETENDDATE2())&gt;=9),DBTX($A79,$L$5,$L$4),0)</f>
        <v>#VALUE!</v>
      </c>
      <c r="M79" s="35" t="e">
        <f aca="false">IF(AND(MONTH(GETSTARTDATE2())&lt;=10,MONTH(GETENDDATE2())&gt;=10),DBTX($A79,$M$5,$M$4),0)</f>
        <v>#VALUE!</v>
      </c>
      <c r="N79" s="35" t="e">
        <f aca="false">IF(AND(MONTH(GETSTARTDATE2())&lt;=11,MONTH(GETENDDATE2())&gt;=11),DBTX($A79,$N$5,$N$4),0)</f>
        <v>#VALUE!</v>
      </c>
      <c r="O79" s="35" t="e">
        <f aca="false">IF(AND(MONTH(GETSTARTDATE2())&lt;=12,MONTH(GETENDDATE2())&gt;=12),DBTX($A79,$O$5,$O$4),0)</f>
        <v>#VALUE!</v>
      </c>
      <c r="P79" s="35" t="e">
        <f aca="false">Q79/(MONTH(GETENDDATE2())-MONTH(GETSTARTDATE2())+1)</f>
        <v>#VALUE!</v>
      </c>
      <c r="Q79" s="35" t="e">
        <f aca="false">SUM(D79:O79)</f>
        <v>#VALUE!</v>
      </c>
      <c r="R79" s="35" t="e">
        <f aca="false">Q79/($R$6/100)</f>
        <v>#VALUE!</v>
      </c>
      <c r="S79" s="29"/>
      <c r="T79" s="33"/>
    </row>
    <row r="80" customFormat="false" ht="12.75" hidden="false" customHeight="false" outlineLevel="0" collapsed="false">
      <c r="A80" s="7" t="str">
        <f aca="false">CONCATENATE("6050-0300",B80)</f>
        <v>6050-030005</v>
      </c>
      <c r="B80" s="31" t="s">
        <v>19</v>
      </c>
      <c r="C80" s="32" t="s">
        <v>208</v>
      </c>
      <c r="D80" s="35" t="e">
        <f aca="false">IF(AND(MONTH(GETSTARTDATE2())&lt;=1,MONTH(GETENDDATE2())&gt;=1),DBTX($A80,$D$5,$D$4),0)</f>
        <v>#VALUE!</v>
      </c>
      <c r="E80" s="35" t="e">
        <f aca="false">IF(AND(MONTH(GETSTARTDATE2())&lt;=2,MONTH(GETENDDATE2())&gt;=2),DBTX($A80,$E$5,$E$4),0)</f>
        <v>#VALUE!</v>
      </c>
      <c r="F80" s="35" t="e">
        <f aca="false">IF(AND(MONTH(GETSTARTDATE2())&lt;=3,MONTH(GETENDDATE2())&gt;=3),DBTX($A80,$F$5,$F$4),0)</f>
        <v>#VALUE!</v>
      </c>
      <c r="G80" s="35" t="e">
        <f aca="false">IF(AND(MONTH(GETSTARTDATE2())&lt;=4,MONTH(GETENDDATE2())&gt;=4),DBTX($A80,$G$5,$G$4),0)</f>
        <v>#VALUE!</v>
      </c>
      <c r="H80" s="35" t="e">
        <f aca="false">IF(AND(MONTH(GETSTARTDATE2())&lt;=5,MONTH(GETENDDATE2())&gt;=5),DBTX($A80,$H$5,$H$4),0)</f>
        <v>#VALUE!</v>
      </c>
      <c r="I80" s="35" t="e">
        <f aca="false">IF(AND(MONTH(GETSTARTDATE2())&lt;=6,MONTH(GETENDDATE2())&gt;=6),DBTX($A80,$I$5,$I$4),0)</f>
        <v>#VALUE!</v>
      </c>
      <c r="J80" s="35" t="e">
        <f aca="false">IF(AND(MONTH(GETSTARTDATE2())&lt;=7,MONTH(GETENDDATE2())&gt;=7),DBTX($A80,$J$5,$J$4),0)</f>
        <v>#VALUE!</v>
      </c>
      <c r="K80" s="35" t="e">
        <f aca="false">IF(AND(MONTH(GETSTARTDATE2())&lt;=8,MONTH(GETENDDATE2())&gt;=8),DBTX($A80,$K$5,$K$4),0)</f>
        <v>#VALUE!</v>
      </c>
      <c r="L80" s="35" t="e">
        <f aca="false">IF(AND(MONTH(GETSTARTDATE2())&lt;=9,MONTH(GETENDDATE2())&gt;=9),DBTX($A80,$L$5,$L$4),0)</f>
        <v>#VALUE!</v>
      </c>
      <c r="M80" s="35" t="e">
        <f aca="false">IF(AND(MONTH(GETSTARTDATE2())&lt;=10,MONTH(GETENDDATE2())&gt;=10),DBTX($A80,$M$5,$M$4),0)</f>
        <v>#VALUE!</v>
      </c>
      <c r="N80" s="35" t="e">
        <f aca="false">IF(AND(MONTH(GETSTARTDATE2())&lt;=11,MONTH(GETENDDATE2())&gt;=11),DBTX($A80,$N$5,$N$4),0)</f>
        <v>#VALUE!</v>
      </c>
      <c r="O80" s="35" t="e">
        <f aca="false">IF(AND(MONTH(GETSTARTDATE2())&lt;=12,MONTH(GETENDDATE2())&gt;=12),DBTX($A80,$O$5,$O$4),0)</f>
        <v>#VALUE!</v>
      </c>
      <c r="P80" s="35" t="e">
        <f aca="false">Q80/(MONTH(GETENDDATE2())-MONTH(GETSTARTDATE2())+1)</f>
        <v>#VALUE!</v>
      </c>
      <c r="Q80" s="35" t="e">
        <f aca="false">SUM(D80:O80)</f>
        <v>#VALUE!</v>
      </c>
      <c r="R80" s="35" t="e">
        <f aca="false">Q80/($R$6/100)</f>
        <v>#VALUE!</v>
      </c>
      <c r="S80" s="29"/>
      <c r="T80" s="33"/>
    </row>
    <row r="81" customFormat="false" ht="12.75" hidden="false" customHeight="false" outlineLevel="0" collapsed="false">
      <c r="A81" s="7" t="str">
        <f aca="false">CONCATENATE("6050-0300",B81)</f>
        <v>6050-030006</v>
      </c>
      <c r="B81" s="31" t="s">
        <v>21</v>
      </c>
      <c r="C81" s="32" t="s">
        <v>227</v>
      </c>
      <c r="D81" s="35" t="e">
        <f aca="false">IF(AND(MONTH(GETSTARTDATE2())&lt;=1,MONTH(GETENDDATE2())&gt;=1),DBTX($A81,$D$5,$D$4),0)</f>
        <v>#VALUE!</v>
      </c>
      <c r="E81" s="35" t="e">
        <f aca="false">IF(AND(MONTH(GETSTARTDATE2())&lt;=2,MONTH(GETENDDATE2())&gt;=2),DBTX($A81,$E$5,$E$4),0)</f>
        <v>#VALUE!</v>
      </c>
      <c r="F81" s="35" t="e">
        <f aca="false">IF(AND(MONTH(GETSTARTDATE2())&lt;=3,MONTH(GETENDDATE2())&gt;=3),DBTX($A81,$F$5,$F$4),0)</f>
        <v>#VALUE!</v>
      </c>
      <c r="G81" s="35" t="e">
        <f aca="false">IF(AND(MONTH(GETSTARTDATE2())&lt;=4,MONTH(GETENDDATE2())&gt;=4),DBTX($A81,$G$5,$G$4),0)</f>
        <v>#VALUE!</v>
      </c>
      <c r="H81" s="35" t="e">
        <f aca="false">IF(AND(MONTH(GETSTARTDATE2())&lt;=5,MONTH(GETENDDATE2())&gt;=5),DBTX($A81,$H$5,$H$4),0)</f>
        <v>#VALUE!</v>
      </c>
      <c r="I81" s="35" t="e">
        <f aca="false">IF(AND(MONTH(GETSTARTDATE2())&lt;=6,MONTH(GETENDDATE2())&gt;=6),DBTX($A81,$I$5,$I$4),0)</f>
        <v>#VALUE!</v>
      </c>
      <c r="J81" s="35" t="e">
        <f aca="false">IF(AND(MONTH(GETSTARTDATE2())&lt;=7,MONTH(GETENDDATE2())&gt;=7),DBTX($A81,$J$5,$J$4),0)</f>
        <v>#VALUE!</v>
      </c>
      <c r="K81" s="35" t="e">
        <f aca="false">IF(AND(MONTH(GETSTARTDATE2())&lt;=8,MONTH(GETENDDATE2())&gt;=8),DBTX($A81,$K$5,$K$4),0)</f>
        <v>#VALUE!</v>
      </c>
      <c r="L81" s="35" t="e">
        <f aca="false">IF(AND(MONTH(GETSTARTDATE2())&lt;=9,MONTH(GETENDDATE2())&gt;=9),DBTX($A81,$L$5,$L$4),0)</f>
        <v>#VALUE!</v>
      </c>
      <c r="M81" s="35" t="e">
        <f aca="false">IF(AND(MONTH(GETSTARTDATE2())&lt;=10,MONTH(GETENDDATE2())&gt;=10),DBTX($A81,$M$5,$M$4),0)</f>
        <v>#VALUE!</v>
      </c>
      <c r="N81" s="35" t="e">
        <f aca="false">IF(AND(MONTH(GETSTARTDATE2())&lt;=11,MONTH(GETENDDATE2())&gt;=11),DBTX($A81,$N$5,$N$4),0)</f>
        <v>#VALUE!</v>
      </c>
      <c r="O81" s="35" t="e">
        <f aca="false">IF(AND(MONTH(GETSTARTDATE2())&lt;=12,MONTH(GETENDDATE2())&gt;=12),DBTX($A81,$O$5,$O$4),0)</f>
        <v>#VALUE!</v>
      </c>
      <c r="P81" s="35" t="e">
        <f aca="false">Q81/(MONTH(GETENDDATE2())-MONTH(GETSTARTDATE2())+1)</f>
        <v>#VALUE!</v>
      </c>
      <c r="Q81" s="35" t="e">
        <f aca="false">SUM(D81:O81)</f>
        <v>#VALUE!</v>
      </c>
      <c r="R81" s="35" t="e">
        <f aca="false">Q81/($R$6/100)</f>
        <v>#VALUE!</v>
      </c>
      <c r="S81" s="29"/>
      <c r="T81" s="33"/>
    </row>
    <row r="82" customFormat="false" ht="12.75" hidden="false" customHeight="false" outlineLevel="0" collapsed="false">
      <c r="A82" s="7" t="str">
        <f aca="false">CONCATENATE("6050-0300",B82)</f>
        <v>6050-030007</v>
      </c>
      <c r="B82" s="31" t="s">
        <v>23</v>
      </c>
      <c r="C82" s="32" t="s">
        <v>209</v>
      </c>
      <c r="D82" s="35" t="e">
        <f aca="false">IF(AND(MONTH(GETSTARTDATE2())&lt;=1,MONTH(GETENDDATE2())&gt;=1),DBTX($A82,$D$5,$D$4),0)</f>
        <v>#VALUE!</v>
      </c>
      <c r="E82" s="35" t="e">
        <f aca="false">IF(AND(MONTH(GETSTARTDATE2())&lt;=2,MONTH(GETENDDATE2())&gt;=2),DBTX($A82,$E$5,$E$4),0)</f>
        <v>#VALUE!</v>
      </c>
      <c r="F82" s="35" t="e">
        <f aca="false">IF(AND(MONTH(GETSTARTDATE2())&lt;=3,MONTH(GETENDDATE2())&gt;=3),DBTX($A82,$F$5,$F$4),0)</f>
        <v>#VALUE!</v>
      </c>
      <c r="G82" s="35" t="e">
        <f aca="false">IF(AND(MONTH(GETSTARTDATE2())&lt;=4,MONTH(GETENDDATE2())&gt;=4),DBTX($A82,$G$5,$G$4),0)</f>
        <v>#VALUE!</v>
      </c>
      <c r="H82" s="35" t="e">
        <f aca="false">IF(AND(MONTH(GETSTARTDATE2())&lt;=5,MONTH(GETENDDATE2())&gt;=5),DBTX($A82,$H$5,$H$4),0)</f>
        <v>#VALUE!</v>
      </c>
      <c r="I82" s="35" t="e">
        <f aca="false">IF(AND(MONTH(GETSTARTDATE2())&lt;=6,MONTH(GETENDDATE2())&gt;=6),DBTX($A82,$I$5,$I$4),0)</f>
        <v>#VALUE!</v>
      </c>
      <c r="J82" s="35" t="e">
        <f aca="false">IF(AND(MONTH(GETSTARTDATE2())&lt;=7,MONTH(GETENDDATE2())&gt;=7),DBTX($A82,$J$5,$J$4),0)</f>
        <v>#VALUE!</v>
      </c>
      <c r="K82" s="35" t="e">
        <f aca="false">IF(AND(MONTH(GETSTARTDATE2())&lt;=8,MONTH(GETENDDATE2())&gt;=8),DBTX($A82,$K$5,$K$4),0)</f>
        <v>#VALUE!</v>
      </c>
      <c r="L82" s="35" t="e">
        <f aca="false">IF(AND(MONTH(GETSTARTDATE2())&lt;=9,MONTH(GETENDDATE2())&gt;=9),DBTX($A82,$L$5,$L$4),0)</f>
        <v>#VALUE!</v>
      </c>
      <c r="M82" s="35" t="e">
        <f aca="false">IF(AND(MONTH(GETSTARTDATE2())&lt;=10,MONTH(GETENDDATE2())&gt;=10),DBTX($A82,$M$5,$M$4),0)</f>
        <v>#VALUE!</v>
      </c>
      <c r="N82" s="35" t="e">
        <f aca="false">IF(AND(MONTH(GETSTARTDATE2())&lt;=11,MONTH(GETENDDATE2())&gt;=11),DBTX($A82,$N$5,$N$4),0)</f>
        <v>#VALUE!</v>
      </c>
      <c r="O82" s="35" t="e">
        <f aca="false">IF(AND(MONTH(GETSTARTDATE2())&lt;=12,MONTH(GETENDDATE2())&gt;=12),DBTX($A82,$O$5,$O$4),0)</f>
        <v>#VALUE!</v>
      </c>
      <c r="P82" s="35" t="e">
        <f aca="false">Q82/(MONTH(GETENDDATE2())-MONTH(GETSTARTDATE2())+1)</f>
        <v>#VALUE!</v>
      </c>
      <c r="Q82" s="35" t="e">
        <f aca="false">SUM(D82:O82)</f>
        <v>#VALUE!</v>
      </c>
      <c r="R82" s="35" t="e">
        <f aca="false">Q82/($R$6/100)</f>
        <v>#VALUE!</v>
      </c>
      <c r="S82" s="29"/>
      <c r="T82" s="33"/>
    </row>
    <row r="83" customFormat="false" ht="12.75" hidden="false" customHeight="false" outlineLevel="0" collapsed="false">
      <c r="A83" s="7" t="str">
        <f aca="false">CONCATENATE("6050-0300",B83)</f>
        <v>6050-030008</v>
      </c>
      <c r="B83" s="31" t="s">
        <v>25</v>
      </c>
      <c r="C83" s="32" t="s">
        <v>210</v>
      </c>
      <c r="D83" s="35" t="e">
        <f aca="false">IF(AND(MONTH(GETSTARTDATE2())&lt;=1,MONTH(GETENDDATE2())&gt;=1),DBTX($A83,$D$5,$D$4),0)</f>
        <v>#VALUE!</v>
      </c>
      <c r="E83" s="35" t="e">
        <f aca="false">IF(AND(MONTH(GETSTARTDATE2())&lt;=2,MONTH(GETENDDATE2())&gt;=2),DBTX($A83,$E$5,$E$4),0)</f>
        <v>#VALUE!</v>
      </c>
      <c r="F83" s="35" t="e">
        <f aca="false">IF(AND(MONTH(GETSTARTDATE2())&lt;=3,MONTH(GETENDDATE2())&gt;=3),DBTX($A83,$F$5,$F$4),0)</f>
        <v>#VALUE!</v>
      </c>
      <c r="G83" s="35" t="e">
        <f aca="false">IF(AND(MONTH(GETSTARTDATE2())&lt;=4,MONTH(GETENDDATE2())&gt;=4),DBTX($A83,$G$5,$G$4),0)</f>
        <v>#VALUE!</v>
      </c>
      <c r="H83" s="35" t="e">
        <f aca="false">IF(AND(MONTH(GETSTARTDATE2())&lt;=5,MONTH(GETENDDATE2())&gt;=5),DBTX($A83,$H$5,$H$4),0)</f>
        <v>#VALUE!</v>
      </c>
      <c r="I83" s="35" t="e">
        <f aca="false">IF(AND(MONTH(GETSTARTDATE2())&lt;=6,MONTH(GETENDDATE2())&gt;=6),DBTX($A83,$I$5,$I$4),0)</f>
        <v>#VALUE!</v>
      </c>
      <c r="J83" s="35" t="e">
        <f aca="false">IF(AND(MONTH(GETSTARTDATE2())&lt;=7,MONTH(GETENDDATE2())&gt;=7),DBTX($A83,$J$5,$J$4),0)</f>
        <v>#VALUE!</v>
      </c>
      <c r="K83" s="35" t="e">
        <f aca="false">IF(AND(MONTH(GETSTARTDATE2())&lt;=8,MONTH(GETENDDATE2())&gt;=8),DBTX($A83,$K$5,$K$4),0)</f>
        <v>#VALUE!</v>
      </c>
      <c r="L83" s="35" t="e">
        <f aca="false">IF(AND(MONTH(GETSTARTDATE2())&lt;=9,MONTH(GETENDDATE2())&gt;=9),DBTX($A83,$L$5,$L$4),0)</f>
        <v>#VALUE!</v>
      </c>
      <c r="M83" s="35" t="e">
        <f aca="false">IF(AND(MONTH(GETSTARTDATE2())&lt;=10,MONTH(GETENDDATE2())&gt;=10),DBTX($A83,$M$5,$M$4),0)</f>
        <v>#VALUE!</v>
      </c>
      <c r="N83" s="35" t="e">
        <f aca="false">IF(AND(MONTH(GETSTARTDATE2())&lt;=11,MONTH(GETENDDATE2())&gt;=11),DBTX($A83,$N$5,$N$4),0)</f>
        <v>#VALUE!</v>
      </c>
      <c r="O83" s="35" t="e">
        <f aca="false">IF(AND(MONTH(GETSTARTDATE2())&lt;=12,MONTH(GETENDDATE2())&gt;=12),DBTX($A83,$O$5,$O$4),0)</f>
        <v>#VALUE!</v>
      </c>
      <c r="P83" s="35" t="e">
        <f aca="false">Q83/(MONTH(GETENDDATE2())-MONTH(GETSTARTDATE2())+1)</f>
        <v>#VALUE!</v>
      </c>
      <c r="Q83" s="35" t="e">
        <f aca="false">SUM(D83:O83)</f>
        <v>#VALUE!</v>
      </c>
      <c r="R83" s="35" t="e">
        <f aca="false">Q83/($R$6/100)</f>
        <v>#VALUE!</v>
      </c>
      <c r="S83" s="29"/>
      <c r="T83" s="33"/>
    </row>
    <row r="84" customFormat="false" ht="12.75" hidden="false" customHeight="false" outlineLevel="0" collapsed="false">
      <c r="A84" s="7" t="str">
        <f aca="false">CONCATENATE("6050-0300",B84)</f>
        <v>6050-030009</v>
      </c>
      <c r="B84" s="31" t="s">
        <v>27</v>
      </c>
      <c r="C84" s="32" t="s">
        <v>211</v>
      </c>
      <c r="D84" s="35" t="e">
        <f aca="false">IF(AND(MONTH(GETSTARTDATE2())&lt;=1,MONTH(GETENDDATE2())&gt;=1),DBTX($A84,$D$5,$D$4),0)</f>
        <v>#VALUE!</v>
      </c>
      <c r="E84" s="35" t="e">
        <f aca="false">IF(AND(MONTH(GETSTARTDATE2())&lt;=2,MONTH(GETENDDATE2())&gt;=2),DBTX($A84,$E$5,$E$4),0)</f>
        <v>#VALUE!</v>
      </c>
      <c r="F84" s="35" t="e">
        <f aca="false">IF(AND(MONTH(GETSTARTDATE2())&lt;=3,MONTH(GETENDDATE2())&gt;=3),DBTX($A84,$F$5,$F$4),0)</f>
        <v>#VALUE!</v>
      </c>
      <c r="G84" s="35" t="e">
        <f aca="false">IF(AND(MONTH(GETSTARTDATE2())&lt;=4,MONTH(GETENDDATE2())&gt;=4),DBTX($A84,$G$5,$G$4),0)</f>
        <v>#VALUE!</v>
      </c>
      <c r="H84" s="35" t="e">
        <f aca="false">IF(AND(MONTH(GETSTARTDATE2())&lt;=5,MONTH(GETENDDATE2())&gt;=5),DBTX($A84,$H$5,$H$4),0)</f>
        <v>#VALUE!</v>
      </c>
      <c r="I84" s="35" t="e">
        <f aca="false">IF(AND(MONTH(GETSTARTDATE2())&lt;=6,MONTH(GETENDDATE2())&gt;=6),DBTX($A84,$I$5,$I$4),0)</f>
        <v>#VALUE!</v>
      </c>
      <c r="J84" s="35" t="e">
        <f aca="false">IF(AND(MONTH(GETSTARTDATE2())&lt;=7,MONTH(GETENDDATE2())&gt;=7),DBTX($A84,$J$5,$J$4),0)</f>
        <v>#VALUE!</v>
      </c>
      <c r="K84" s="35" t="e">
        <f aca="false">IF(AND(MONTH(GETSTARTDATE2())&lt;=8,MONTH(GETENDDATE2())&gt;=8),DBTX($A84,$K$5,$K$4),0)</f>
        <v>#VALUE!</v>
      </c>
      <c r="L84" s="35" t="e">
        <f aca="false">IF(AND(MONTH(GETSTARTDATE2())&lt;=9,MONTH(GETENDDATE2())&gt;=9),DBTX($A84,$L$5,$L$4),0)</f>
        <v>#VALUE!</v>
      </c>
      <c r="M84" s="35" t="e">
        <f aca="false">IF(AND(MONTH(GETSTARTDATE2())&lt;=10,MONTH(GETENDDATE2())&gt;=10),DBTX($A84,$M$5,$M$4),0)</f>
        <v>#VALUE!</v>
      </c>
      <c r="N84" s="35" t="e">
        <f aca="false">IF(AND(MONTH(GETSTARTDATE2())&lt;=11,MONTH(GETENDDATE2())&gt;=11),DBTX($A84,$N$5,$N$4),0)</f>
        <v>#VALUE!</v>
      </c>
      <c r="O84" s="35" t="e">
        <f aca="false">IF(AND(MONTH(GETSTARTDATE2())&lt;=12,MONTH(GETENDDATE2())&gt;=12),DBTX($A84,$O$5,$O$4),0)</f>
        <v>#VALUE!</v>
      </c>
      <c r="P84" s="35" t="e">
        <f aca="false">Q84/(MONTH(GETENDDATE2())-MONTH(GETSTARTDATE2())+1)</f>
        <v>#VALUE!</v>
      </c>
      <c r="Q84" s="35" t="e">
        <f aca="false">SUM(D84:O84)</f>
        <v>#VALUE!</v>
      </c>
      <c r="R84" s="35" t="e">
        <f aca="false">Q84/($R$6/100)</f>
        <v>#VALUE!</v>
      </c>
      <c r="S84" s="29"/>
      <c r="T84" s="33"/>
    </row>
    <row r="85" customFormat="false" ht="12.75" hidden="false" customHeight="false" outlineLevel="0" collapsed="false">
      <c r="A85" s="7" t="str">
        <f aca="false">CONCATENATE("6050-0300",B85)</f>
        <v>6050-030010</v>
      </c>
      <c r="B85" s="31" t="s">
        <v>29</v>
      </c>
      <c r="C85" s="32" t="s">
        <v>212</v>
      </c>
      <c r="D85" s="35" t="e">
        <f aca="false">IF(AND(MONTH(GETSTARTDATE2())&lt;=1,MONTH(GETENDDATE2())&gt;=1),DBTX($A85,$D$5,$D$4),0)</f>
        <v>#VALUE!</v>
      </c>
      <c r="E85" s="35" t="e">
        <f aca="false">IF(AND(MONTH(GETSTARTDATE2())&lt;=2,MONTH(GETENDDATE2())&gt;=2),DBTX($A85,$E$5,$E$4),0)</f>
        <v>#VALUE!</v>
      </c>
      <c r="F85" s="35" t="e">
        <f aca="false">IF(AND(MONTH(GETSTARTDATE2())&lt;=3,MONTH(GETENDDATE2())&gt;=3),DBTX($A85,$F$5,$F$4),0)</f>
        <v>#VALUE!</v>
      </c>
      <c r="G85" s="35" t="e">
        <f aca="false">IF(AND(MONTH(GETSTARTDATE2())&lt;=4,MONTH(GETENDDATE2())&gt;=4),DBTX($A85,$G$5,$G$4),0)</f>
        <v>#VALUE!</v>
      </c>
      <c r="H85" s="35" t="e">
        <f aca="false">IF(AND(MONTH(GETSTARTDATE2())&lt;=5,MONTH(GETENDDATE2())&gt;=5),DBTX($A85,$H$5,$H$4),0)</f>
        <v>#VALUE!</v>
      </c>
      <c r="I85" s="35" t="e">
        <f aca="false">IF(AND(MONTH(GETSTARTDATE2())&lt;=6,MONTH(GETENDDATE2())&gt;=6),DBTX($A85,$I$5,$I$4),0)</f>
        <v>#VALUE!</v>
      </c>
      <c r="J85" s="35" t="e">
        <f aca="false">IF(AND(MONTH(GETSTARTDATE2())&lt;=7,MONTH(GETENDDATE2())&gt;=7),DBTX($A85,$J$5,$J$4),0)</f>
        <v>#VALUE!</v>
      </c>
      <c r="K85" s="35" t="e">
        <f aca="false">IF(AND(MONTH(GETSTARTDATE2())&lt;=8,MONTH(GETENDDATE2())&gt;=8),DBTX($A85,$K$5,$K$4),0)</f>
        <v>#VALUE!</v>
      </c>
      <c r="L85" s="35" t="e">
        <f aca="false">IF(AND(MONTH(GETSTARTDATE2())&lt;=9,MONTH(GETENDDATE2())&gt;=9),DBTX($A85,$L$5,$L$4),0)</f>
        <v>#VALUE!</v>
      </c>
      <c r="M85" s="35" t="e">
        <f aca="false">IF(AND(MONTH(GETSTARTDATE2())&lt;=10,MONTH(GETENDDATE2())&gt;=10),DBTX($A85,$M$5,$M$4),0)</f>
        <v>#VALUE!</v>
      </c>
      <c r="N85" s="35" t="e">
        <f aca="false">IF(AND(MONTH(GETSTARTDATE2())&lt;=11,MONTH(GETENDDATE2())&gt;=11),DBTX($A85,$N$5,$N$4),0)</f>
        <v>#VALUE!</v>
      </c>
      <c r="O85" s="35" t="e">
        <f aca="false">IF(AND(MONTH(GETSTARTDATE2())&lt;=12,MONTH(GETENDDATE2())&gt;=12),DBTX($A85,$O$5,$O$4),0)</f>
        <v>#VALUE!</v>
      </c>
      <c r="P85" s="35" t="e">
        <f aca="false">Q85/(MONTH(GETENDDATE2())-MONTH(GETSTARTDATE2())+1)</f>
        <v>#VALUE!</v>
      </c>
      <c r="Q85" s="35" t="e">
        <f aca="false">SUM(D85:O85)</f>
        <v>#VALUE!</v>
      </c>
      <c r="R85" s="35" t="e">
        <f aca="false">Q85/($R$6/100)</f>
        <v>#VALUE!</v>
      </c>
      <c r="S85" s="29"/>
      <c r="T85" s="33"/>
    </row>
    <row r="86" customFormat="false" ht="12.75" hidden="false" customHeight="false" outlineLevel="0" collapsed="false">
      <c r="A86" s="7" t="str">
        <f aca="false">CONCATENATE("6050-0300",B86)</f>
        <v>6050-030011</v>
      </c>
      <c r="B86" s="31" t="s">
        <v>43</v>
      </c>
      <c r="C86" s="32" t="s">
        <v>213</v>
      </c>
      <c r="D86" s="35" t="e">
        <f aca="false">IF(AND(MONTH(GETSTARTDATE2())&lt;=1,MONTH(GETENDDATE2())&gt;=1),DBTX($A86,$D$5,$D$4),0)</f>
        <v>#VALUE!</v>
      </c>
      <c r="E86" s="35" t="e">
        <f aca="false">IF(AND(MONTH(GETSTARTDATE2())&lt;=2,MONTH(GETENDDATE2())&gt;=2),DBTX($A86,$E$5,$E$4),0)</f>
        <v>#VALUE!</v>
      </c>
      <c r="F86" s="35" t="e">
        <f aca="false">IF(AND(MONTH(GETSTARTDATE2())&lt;=3,MONTH(GETENDDATE2())&gt;=3),DBTX($A86,$F$5,$F$4),0)</f>
        <v>#VALUE!</v>
      </c>
      <c r="G86" s="35" t="e">
        <f aca="false">IF(AND(MONTH(GETSTARTDATE2())&lt;=4,MONTH(GETENDDATE2())&gt;=4),DBTX($A86,$G$5,$G$4),0)</f>
        <v>#VALUE!</v>
      </c>
      <c r="H86" s="35" t="e">
        <f aca="false">IF(AND(MONTH(GETSTARTDATE2())&lt;=5,MONTH(GETENDDATE2())&gt;=5),DBTX($A86,$H$5,$H$4),0)</f>
        <v>#VALUE!</v>
      </c>
      <c r="I86" s="35" t="e">
        <f aca="false">IF(AND(MONTH(GETSTARTDATE2())&lt;=6,MONTH(GETENDDATE2())&gt;=6),DBTX($A86,$I$5,$I$4),0)</f>
        <v>#VALUE!</v>
      </c>
      <c r="J86" s="35" t="e">
        <f aca="false">IF(AND(MONTH(GETSTARTDATE2())&lt;=7,MONTH(GETENDDATE2())&gt;=7),DBTX($A86,$J$5,$J$4),0)</f>
        <v>#VALUE!</v>
      </c>
      <c r="K86" s="35" t="e">
        <f aca="false">IF(AND(MONTH(GETSTARTDATE2())&lt;=8,MONTH(GETENDDATE2())&gt;=8),DBTX($A86,$K$5,$K$4),0)</f>
        <v>#VALUE!</v>
      </c>
      <c r="L86" s="35" t="e">
        <f aca="false">IF(AND(MONTH(GETSTARTDATE2())&lt;=9,MONTH(GETENDDATE2())&gt;=9),DBTX($A86,$L$5,$L$4),0)</f>
        <v>#VALUE!</v>
      </c>
      <c r="M86" s="35" t="e">
        <f aca="false">IF(AND(MONTH(GETSTARTDATE2())&lt;=10,MONTH(GETENDDATE2())&gt;=10),DBTX($A86,$M$5,$M$4),0)</f>
        <v>#VALUE!</v>
      </c>
      <c r="N86" s="35" t="e">
        <f aca="false">IF(AND(MONTH(GETSTARTDATE2())&lt;=11,MONTH(GETENDDATE2())&gt;=11),DBTX($A86,$N$5,$N$4),0)</f>
        <v>#VALUE!</v>
      </c>
      <c r="O86" s="35" t="e">
        <f aca="false">IF(AND(MONTH(GETSTARTDATE2())&lt;=12,MONTH(GETENDDATE2())&gt;=12),DBTX($A86,$O$5,$O$4),0)</f>
        <v>#VALUE!</v>
      </c>
      <c r="P86" s="35" t="e">
        <f aca="false">Q86/(MONTH(GETENDDATE2())-MONTH(GETSTARTDATE2())+1)</f>
        <v>#VALUE!</v>
      </c>
      <c r="Q86" s="35" t="e">
        <f aca="false">SUM(D86:O86)</f>
        <v>#VALUE!</v>
      </c>
      <c r="R86" s="35" t="e">
        <f aca="false">Q86/($R$6/100)</f>
        <v>#VALUE!</v>
      </c>
      <c r="S86" s="29"/>
      <c r="T86" s="33"/>
    </row>
    <row r="87" customFormat="false" ht="12.75" hidden="false" customHeight="false" outlineLevel="0" collapsed="false">
      <c r="A87" s="7" t="str">
        <f aca="false">CONCATENATE("6050-0300",B87)</f>
        <v>6050-030012</v>
      </c>
      <c r="B87" s="31" t="s">
        <v>45</v>
      </c>
      <c r="C87" s="32" t="s">
        <v>214</v>
      </c>
      <c r="D87" s="35" t="e">
        <f aca="false">IF(AND(MONTH(GETSTARTDATE2())&lt;=1,MONTH(GETENDDATE2())&gt;=1),DBTX($A87,$D$5,$D$4),0)</f>
        <v>#VALUE!</v>
      </c>
      <c r="E87" s="35" t="e">
        <f aca="false">IF(AND(MONTH(GETSTARTDATE2())&lt;=2,MONTH(GETENDDATE2())&gt;=2),DBTX($A87,$E$5,$E$4),0)</f>
        <v>#VALUE!</v>
      </c>
      <c r="F87" s="35" t="e">
        <f aca="false">IF(AND(MONTH(GETSTARTDATE2())&lt;=3,MONTH(GETENDDATE2())&gt;=3),DBTX($A87,$F$5,$F$4),0)</f>
        <v>#VALUE!</v>
      </c>
      <c r="G87" s="35" t="e">
        <f aca="false">IF(AND(MONTH(GETSTARTDATE2())&lt;=4,MONTH(GETENDDATE2())&gt;=4),DBTX($A87,$G$5,$G$4),0)</f>
        <v>#VALUE!</v>
      </c>
      <c r="H87" s="35" t="e">
        <f aca="false">IF(AND(MONTH(GETSTARTDATE2())&lt;=5,MONTH(GETENDDATE2())&gt;=5),DBTX($A87,$H$5,$H$4),0)</f>
        <v>#VALUE!</v>
      </c>
      <c r="I87" s="35" t="e">
        <f aca="false">IF(AND(MONTH(GETSTARTDATE2())&lt;=6,MONTH(GETENDDATE2())&gt;=6),DBTX($A87,$I$5,$I$4),0)</f>
        <v>#VALUE!</v>
      </c>
      <c r="J87" s="35" t="e">
        <f aca="false">IF(AND(MONTH(GETSTARTDATE2())&lt;=7,MONTH(GETENDDATE2())&gt;=7),DBTX($A87,$J$5,$J$4),0)</f>
        <v>#VALUE!</v>
      </c>
      <c r="K87" s="35" t="e">
        <f aca="false">IF(AND(MONTH(GETSTARTDATE2())&lt;=8,MONTH(GETENDDATE2())&gt;=8),DBTX($A87,$K$5,$K$4),0)</f>
        <v>#VALUE!</v>
      </c>
      <c r="L87" s="35" t="e">
        <f aca="false">IF(AND(MONTH(GETSTARTDATE2())&lt;=9,MONTH(GETENDDATE2())&gt;=9),DBTX($A87,$L$5,$L$4),0)</f>
        <v>#VALUE!</v>
      </c>
      <c r="M87" s="35" t="e">
        <f aca="false">IF(AND(MONTH(GETSTARTDATE2())&lt;=10,MONTH(GETENDDATE2())&gt;=10),DBTX($A87,$M$5,$M$4),0)</f>
        <v>#VALUE!</v>
      </c>
      <c r="N87" s="35" t="e">
        <f aca="false">IF(AND(MONTH(GETSTARTDATE2())&lt;=11,MONTH(GETENDDATE2())&gt;=11),DBTX($A87,$N$5,$N$4),0)</f>
        <v>#VALUE!</v>
      </c>
      <c r="O87" s="35" t="e">
        <f aca="false">IF(AND(MONTH(GETSTARTDATE2())&lt;=12,MONTH(GETENDDATE2())&gt;=12),DBTX($A87,$O$5,$O$4),0)</f>
        <v>#VALUE!</v>
      </c>
      <c r="P87" s="35" t="e">
        <f aca="false">Q87/(MONTH(GETENDDATE2())-MONTH(GETSTARTDATE2())+1)</f>
        <v>#VALUE!</v>
      </c>
      <c r="Q87" s="35" t="e">
        <f aca="false">SUM(D87:O87)</f>
        <v>#VALUE!</v>
      </c>
      <c r="R87" s="35" t="e">
        <f aca="false">Q87/($R$6/100)</f>
        <v>#VALUE!</v>
      </c>
      <c r="S87" s="29"/>
      <c r="T87" s="33"/>
    </row>
    <row r="88" customFormat="false" ht="12.75" hidden="false" customHeight="false" outlineLevel="0" collapsed="false">
      <c r="B88" s="31"/>
      <c r="C88" s="28" t="s">
        <v>30</v>
      </c>
      <c r="D88" s="36" t="e">
        <f aca="false">SUM(D76:D87)</f>
        <v>#VALUE!</v>
      </c>
      <c r="E88" s="36" t="e">
        <f aca="false">SUM(E76:E87)</f>
        <v>#VALUE!</v>
      </c>
      <c r="F88" s="36" t="e">
        <f aca="false">SUM(F76:F87)</f>
        <v>#VALUE!</v>
      </c>
      <c r="G88" s="36" t="e">
        <f aca="false">SUM(G76:G87)</f>
        <v>#VALUE!</v>
      </c>
      <c r="H88" s="36" t="e">
        <f aca="false">SUM(H76:H87)</f>
        <v>#VALUE!</v>
      </c>
      <c r="I88" s="36" t="e">
        <f aca="false">SUM(I76:I87)</f>
        <v>#VALUE!</v>
      </c>
      <c r="J88" s="36" t="e">
        <f aca="false">SUM(J76:J87)</f>
        <v>#VALUE!</v>
      </c>
      <c r="K88" s="36" t="e">
        <f aca="false">SUM(K76:K87)</f>
        <v>#VALUE!</v>
      </c>
      <c r="L88" s="36" t="e">
        <f aca="false">SUM(L76:L87)</f>
        <v>#VALUE!</v>
      </c>
      <c r="M88" s="36" t="e">
        <f aca="false">SUM(M76:M87)</f>
        <v>#VALUE!</v>
      </c>
      <c r="N88" s="36" t="e">
        <f aca="false">SUM(N76:N87)</f>
        <v>#VALUE!</v>
      </c>
      <c r="O88" s="36" t="e">
        <f aca="false">SUM(O76:O87)</f>
        <v>#VALUE!</v>
      </c>
      <c r="P88" s="36" t="e">
        <f aca="false">SUM(P76:P87)</f>
        <v>#VALUE!</v>
      </c>
      <c r="Q88" s="36" t="e">
        <f aca="false">SUM(Q76:Q87)</f>
        <v>#VALUE!</v>
      </c>
      <c r="R88" s="36" t="e">
        <f aca="false">SUM(R76:R87)</f>
        <v>#VALUE!</v>
      </c>
      <c r="S88" s="29"/>
      <c r="T88" s="33" t="n">
        <v>0.98</v>
      </c>
    </row>
    <row r="89" customFormat="false" ht="12.75" hidden="false" customHeight="false" outlineLevel="0" collapsed="false">
      <c r="B89" s="31" t="s">
        <v>232</v>
      </c>
      <c r="C89" s="32" t="s">
        <v>233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5"/>
      <c r="Q89" s="35"/>
      <c r="R89" s="35"/>
      <c r="S89" s="29"/>
      <c r="T89" s="33"/>
    </row>
    <row r="90" customFormat="false" ht="12.75" hidden="false" customHeight="false" outlineLevel="0" collapsed="false">
      <c r="A90" s="7" t="str">
        <f aca="false">CONCATENATE("6050-0400",B90)</f>
        <v>6050-040001</v>
      </c>
      <c r="B90" s="31" t="s">
        <v>11</v>
      </c>
      <c r="C90" s="32" t="s">
        <v>204</v>
      </c>
      <c r="D90" s="35" t="e">
        <f aca="false">IF(AND(MONTH(GETSTARTDATE2())&lt;=1,MONTH(GETENDDATE2())&gt;=1),DBTX($A90,$D$5,$D$4),0)</f>
        <v>#VALUE!</v>
      </c>
      <c r="E90" s="35" t="e">
        <f aca="false">IF(AND(MONTH(GETSTARTDATE2())&lt;=2,MONTH(GETENDDATE2())&gt;=2),DBTX($A90,$E$5,$E$4),0)</f>
        <v>#VALUE!</v>
      </c>
      <c r="F90" s="35" t="e">
        <f aca="false">IF(AND(MONTH(GETSTARTDATE2())&lt;=3,MONTH(GETENDDATE2())&gt;=3),DBTX($A90,$F$5,$F$4),0)</f>
        <v>#VALUE!</v>
      </c>
      <c r="G90" s="35" t="e">
        <f aca="false">IF(AND(MONTH(GETSTARTDATE2())&lt;=4,MONTH(GETENDDATE2())&gt;=4),DBTX($A90,$G$5,$G$4),0)</f>
        <v>#VALUE!</v>
      </c>
      <c r="H90" s="35" t="e">
        <f aca="false">IF(AND(MONTH(GETSTARTDATE2())&lt;=5,MONTH(GETENDDATE2())&gt;=5),DBTX($A90,$H$5,$H$4),0)</f>
        <v>#VALUE!</v>
      </c>
      <c r="I90" s="35" t="e">
        <f aca="false">IF(AND(MONTH(GETSTARTDATE2())&lt;=6,MONTH(GETENDDATE2())&gt;=6),DBTX($A90,$I$5,$I$4),0)</f>
        <v>#VALUE!</v>
      </c>
      <c r="J90" s="35" t="e">
        <f aca="false">IF(AND(MONTH(GETSTARTDATE2())&lt;=7,MONTH(GETENDDATE2())&gt;=7),DBTX($A90,$J$5,$J$4),0)</f>
        <v>#VALUE!</v>
      </c>
      <c r="K90" s="35" t="e">
        <f aca="false">IF(AND(MONTH(GETSTARTDATE2())&lt;=8,MONTH(GETENDDATE2())&gt;=8),DBTX($A90,$K$5,$K$4),0)</f>
        <v>#VALUE!</v>
      </c>
      <c r="L90" s="35" t="e">
        <f aca="false">IF(AND(MONTH(GETSTARTDATE2())&lt;=9,MONTH(GETENDDATE2())&gt;=9),DBTX($A90,$L$5,$L$4),0)</f>
        <v>#VALUE!</v>
      </c>
      <c r="M90" s="35" t="e">
        <f aca="false">IF(AND(MONTH(GETSTARTDATE2())&lt;=10,MONTH(GETENDDATE2())&gt;=10),DBTX($A90,$M$5,$M$4),0)</f>
        <v>#VALUE!</v>
      </c>
      <c r="N90" s="35" t="e">
        <f aca="false">IF(AND(MONTH(GETSTARTDATE2())&lt;=11,MONTH(GETENDDATE2())&gt;=11),DBTX($A90,$N$5,$N$4),0)</f>
        <v>#VALUE!</v>
      </c>
      <c r="O90" s="35" t="e">
        <f aca="false">IF(AND(MONTH(GETSTARTDATE2())&lt;=12,MONTH(GETENDDATE2())&gt;=12),DBTX($A90,$O$5,$O$4),0)</f>
        <v>#VALUE!</v>
      </c>
      <c r="P90" s="35" t="e">
        <f aca="false">Q90/(MONTH(GETENDDATE2())-MONTH(GETSTARTDATE2())+1)</f>
        <v>#VALUE!</v>
      </c>
      <c r="Q90" s="35" t="e">
        <f aca="false">SUM(D90:O90)</f>
        <v>#VALUE!</v>
      </c>
      <c r="R90" s="35" t="e">
        <f aca="false">Q90/($R$6/100)</f>
        <v>#VALUE!</v>
      </c>
      <c r="S90" s="29"/>
      <c r="T90" s="33"/>
    </row>
    <row r="91" customFormat="false" ht="12.75" hidden="false" customHeight="false" outlineLevel="0" collapsed="false">
      <c r="A91" s="7" t="str">
        <f aca="false">CONCATENATE("6050-0400",B91)</f>
        <v>6050-040002</v>
      </c>
      <c r="B91" s="31" t="s">
        <v>13</v>
      </c>
      <c r="C91" s="32" t="s">
        <v>205</v>
      </c>
      <c r="D91" s="35" t="e">
        <f aca="false">IF(AND(MONTH(GETSTARTDATE2())&lt;=1,MONTH(GETENDDATE2())&gt;=1),DBTX($A91,$D$5,$D$4),0)</f>
        <v>#VALUE!</v>
      </c>
      <c r="E91" s="35" t="e">
        <f aca="false">IF(AND(MONTH(GETSTARTDATE2())&lt;=2,MONTH(GETENDDATE2())&gt;=2),DBTX($A91,$E$5,$E$4),0)</f>
        <v>#VALUE!</v>
      </c>
      <c r="F91" s="35" t="e">
        <f aca="false">IF(AND(MONTH(GETSTARTDATE2())&lt;=3,MONTH(GETENDDATE2())&gt;=3),DBTX($A91,$F$5,$F$4),0)</f>
        <v>#VALUE!</v>
      </c>
      <c r="G91" s="35" t="e">
        <f aca="false">IF(AND(MONTH(GETSTARTDATE2())&lt;=4,MONTH(GETENDDATE2())&gt;=4),DBTX($A91,$G$5,$G$4),0)</f>
        <v>#VALUE!</v>
      </c>
      <c r="H91" s="35" t="e">
        <f aca="false">IF(AND(MONTH(GETSTARTDATE2())&lt;=5,MONTH(GETENDDATE2())&gt;=5),DBTX($A91,$H$5,$H$4),0)</f>
        <v>#VALUE!</v>
      </c>
      <c r="I91" s="35" t="e">
        <f aca="false">IF(AND(MONTH(GETSTARTDATE2())&lt;=6,MONTH(GETENDDATE2())&gt;=6),DBTX($A91,$I$5,$I$4),0)</f>
        <v>#VALUE!</v>
      </c>
      <c r="J91" s="35" t="e">
        <f aca="false">IF(AND(MONTH(GETSTARTDATE2())&lt;=7,MONTH(GETENDDATE2())&gt;=7),DBTX($A91,$J$5,$J$4),0)</f>
        <v>#VALUE!</v>
      </c>
      <c r="K91" s="35" t="e">
        <f aca="false">IF(AND(MONTH(GETSTARTDATE2())&lt;=8,MONTH(GETENDDATE2())&gt;=8),DBTX($A91,$K$5,$K$4),0)</f>
        <v>#VALUE!</v>
      </c>
      <c r="L91" s="35" t="e">
        <f aca="false">IF(AND(MONTH(GETSTARTDATE2())&lt;=9,MONTH(GETENDDATE2())&gt;=9),DBTX($A91,$L$5,$L$4),0)</f>
        <v>#VALUE!</v>
      </c>
      <c r="M91" s="35" t="e">
        <f aca="false">IF(AND(MONTH(GETSTARTDATE2())&lt;=10,MONTH(GETENDDATE2())&gt;=10),DBTX($A91,$M$5,$M$4),0)</f>
        <v>#VALUE!</v>
      </c>
      <c r="N91" s="35" t="e">
        <f aca="false">IF(AND(MONTH(GETSTARTDATE2())&lt;=11,MONTH(GETENDDATE2())&gt;=11),DBTX($A91,$N$5,$N$4),0)</f>
        <v>#VALUE!</v>
      </c>
      <c r="O91" s="35" t="e">
        <f aca="false">IF(AND(MONTH(GETSTARTDATE2())&lt;=12,MONTH(GETENDDATE2())&gt;=12),DBTX($A91,$O$5,$O$4),0)</f>
        <v>#VALUE!</v>
      </c>
      <c r="P91" s="35" t="e">
        <f aca="false">Q91/(MONTH(GETENDDATE2())-MONTH(GETSTARTDATE2())+1)</f>
        <v>#VALUE!</v>
      </c>
      <c r="Q91" s="35" t="e">
        <f aca="false">SUM(D91:O91)</f>
        <v>#VALUE!</v>
      </c>
      <c r="R91" s="35" t="e">
        <f aca="false">Q91/($R$6/100)</f>
        <v>#VALUE!</v>
      </c>
      <c r="S91" s="29"/>
      <c r="T91" s="33"/>
    </row>
    <row r="92" customFormat="false" ht="12.75" hidden="false" customHeight="false" outlineLevel="0" collapsed="false">
      <c r="A92" s="7" t="str">
        <f aca="false">CONCATENATE("6050-0400",B92)</f>
        <v>6050-040003</v>
      </c>
      <c r="B92" s="31" t="s">
        <v>15</v>
      </c>
      <c r="C92" s="32" t="s">
        <v>206</v>
      </c>
      <c r="D92" s="35" t="e">
        <f aca="false">IF(AND(MONTH(GETSTARTDATE2())&lt;=1,MONTH(GETENDDATE2())&gt;=1),DBTX($A92,$D$5,$D$4),0)</f>
        <v>#VALUE!</v>
      </c>
      <c r="E92" s="35" t="e">
        <f aca="false">IF(AND(MONTH(GETSTARTDATE2())&lt;=2,MONTH(GETENDDATE2())&gt;=2),DBTX($A92,$E$5,$E$4),0)</f>
        <v>#VALUE!</v>
      </c>
      <c r="F92" s="35" t="e">
        <f aca="false">IF(AND(MONTH(GETSTARTDATE2())&lt;=3,MONTH(GETENDDATE2())&gt;=3),DBTX($A92,$F$5,$F$4),0)</f>
        <v>#VALUE!</v>
      </c>
      <c r="G92" s="35" t="e">
        <f aca="false">IF(AND(MONTH(GETSTARTDATE2())&lt;=4,MONTH(GETENDDATE2())&gt;=4),DBTX($A92,$G$5,$G$4),0)</f>
        <v>#VALUE!</v>
      </c>
      <c r="H92" s="35" t="e">
        <f aca="false">IF(AND(MONTH(GETSTARTDATE2())&lt;=5,MONTH(GETENDDATE2())&gt;=5),DBTX($A92,$H$5,$H$4),0)</f>
        <v>#VALUE!</v>
      </c>
      <c r="I92" s="35" t="e">
        <f aca="false">IF(AND(MONTH(GETSTARTDATE2())&lt;=6,MONTH(GETENDDATE2())&gt;=6),DBTX($A92,$I$5,$I$4),0)</f>
        <v>#VALUE!</v>
      </c>
      <c r="J92" s="35" t="e">
        <f aca="false">IF(AND(MONTH(GETSTARTDATE2())&lt;=7,MONTH(GETENDDATE2())&gt;=7),DBTX($A92,$J$5,$J$4),0)</f>
        <v>#VALUE!</v>
      </c>
      <c r="K92" s="35" t="e">
        <f aca="false">IF(AND(MONTH(GETSTARTDATE2())&lt;=8,MONTH(GETENDDATE2())&gt;=8),DBTX($A92,$K$5,$K$4),0)</f>
        <v>#VALUE!</v>
      </c>
      <c r="L92" s="35" t="e">
        <f aca="false">IF(AND(MONTH(GETSTARTDATE2())&lt;=9,MONTH(GETENDDATE2())&gt;=9),DBTX($A92,$L$5,$L$4),0)</f>
        <v>#VALUE!</v>
      </c>
      <c r="M92" s="35" t="e">
        <f aca="false">IF(AND(MONTH(GETSTARTDATE2())&lt;=10,MONTH(GETENDDATE2())&gt;=10),DBTX($A92,$M$5,$M$4),0)</f>
        <v>#VALUE!</v>
      </c>
      <c r="N92" s="35" t="e">
        <f aca="false">IF(AND(MONTH(GETSTARTDATE2())&lt;=11,MONTH(GETENDDATE2())&gt;=11),DBTX($A92,$N$5,$N$4),0)</f>
        <v>#VALUE!</v>
      </c>
      <c r="O92" s="35" t="e">
        <f aca="false">IF(AND(MONTH(GETSTARTDATE2())&lt;=12,MONTH(GETENDDATE2())&gt;=12),DBTX($A92,$O$5,$O$4),0)</f>
        <v>#VALUE!</v>
      </c>
      <c r="P92" s="35" t="e">
        <f aca="false">Q92/(MONTH(GETENDDATE2())-MONTH(GETSTARTDATE2())+1)</f>
        <v>#VALUE!</v>
      </c>
      <c r="Q92" s="35" t="e">
        <f aca="false">SUM(D92:O92)</f>
        <v>#VALUE!</v>
      </c>
      <c r="R92" s="35" t="e">
        <f aca="false">Q92/($R$6/100)</f>
        <v>#VALUE!</v>
      </c>
      <c r="S92" s="29"/>
      <c r="T92" s="33"/>
    </row>
    <row r="93" customFormat="false" ht="12.75" hidden="false" customHeight="false" outlineLevel="0" collapsed="false">
      <c r="A93" s="7" t="str">
        <f aca="false">CONCATENATE("6050-0400",B93)</f>
        <v>6050-040004</v>
      </c>
      <c r="B93" s="31" t="s">
        <v>17</v>
      </c>
      <c r="C93" s="32" t="s">
        <v>207</v>
      </c>
      <c r="D93" s="35" t="e">
        <f aca="false">IF(AND(MONTH(GETSTARTDATE2())&lt;=1,MONTH(GETENDDATE2())&gt;=1),DBTX($A93,$D$5,$D$4),0)</f>
        <v>#VALUE!</v>
      </c>
      <c r="E93" s="35" t="e">
        <f aca="false">IF(AND(MONTH(GETSTARTDATE2())&lt;=2,MONTH(GETENDDATE2())&gt;=2),DBTX($A93,$E$5,$E$4),0)</f>
        <v>#VALUE!</v>
      </c>
      <c r="F93" s="35" t="e">
        <f aca="false">IF(AND(MONTH(GETSTARTDATE2())&lt;=3,MONTH(GETENDDATE2())&gt;=3),DBTX($A93,$F$5,$F$4),0)</f>
        <v>#VALUE!</v>
      </c>
      <c r="G93" s="35" t="e">
        <f aca="false">IF(AND(MONTH(GETSTARTDATE2())&lt;=4,MONTH(GETENDDATE2())&gt;=4),DBTX($A93,$G$5,$G$4),0)</f>
        <v>#VALUE!</v>
      </c>
      <c r="H93" s="35" t="e">
        <f aca="false">IF(AND(MONTH(GETSTARTDATE2())&lt;=5,MONTH(GETENDDATE2())&gt;=5),DBTX($A93,$H$5,$H$4),0)</f>
        <v>#VALUE!</v>
      </c>
      <c r="I93" s="35" t="e">
        <f aca="false">IF(AND(MONTH(GETSTARTDATE2())&lt;=6,MONTH(GETENDDATE2())&gt;=6),DBTX($A93,$I$5,$I$4),0)</f>
        <v>#VALUE!</v>
      </c>
      <c r="J93" s="35" t="e">
        <f aca="false">IF(AND(MONTH(GETSTARTDATE2())&lt;=7,MONTH(GETENDDATE2())&gt;=7),DBTX($A93,$J$5,$J$4),0)</f>
        <v>#VALUE!</v>
      </c>
      <c r="K93" s="35" t="e">
        <f aca="false">IF(AND(MONTH(GETSTARTDATE2())&lt;=8,MONTH(GETENDDATE2())&gt;=8),DBTX($A93,$K$5,$K$4),0)</f>
        <v>#VALUE!</v>
      </c>
      <c r="L93" s="35" t="e">
        <f aca="false">IF(AND(MONTH(GETSTARTDATE2())&lt;=9,MONTH(GETENDDATE2())&gt;=9),DBTX($A93,$L$5,$L$4),0)</f>
        <v>#VALUE!</v>
      </c>
      <c r="M93" s="35" t="e">
        <f aca="false">IF(AND(MONTH(GETSTARTDATE2())&lt;=10,MONTH(GETENDDATE2())&gt;=10),DBTX($A93,$M$5,$M$4),0)</f>
        <v>#VALUE!</v>
      </c>
      <c r="N93" s="35" t="e">
        <f aca="false">IF(AND(MONTH(GETSTARTDATE2())&lt;=11,MONTH(GETENDDATE2())&gt;=11),DBTX($A93,$N$5,$N$4),0)</f>
        <v>#VALUE!</v>
      </c>
      <c r="O93" s="35" t="e">
        <f aca="false">IF(AND(MONTH(GETSTARTDATE2())&lt;=12,MONTH(GETENDDATE2())&gt;=12),DBTX($A93,$O$5,$O$4),0)</f>
        <v>#VALUE!</v>
      </c>
      <c r="P93" s="35" t="e">
        <f aca="false">Q93/(MONTH(GETENDDATE2())-MONTH(GETSTARTDATE2())+1)</f>
        <v>#VALUE!</v>
      </c>
      <c r="Q93" s="35" t="e">
        <f aca="false">SUM(D93:O93)</f>
        <v>#VALUE!</v>
      </c>
      <c r="R93" s="35" t="e">
        <f aca="false">Q93/($R$6/100)</f>
        <v>#VALUE!</v>
      </c>
      <c r="S93" s="29"/>
      <c r="T93" s="33"/>
    </row>
    <row r="94" customFormat="false" ht="12.75" hidden="false" customHeight="false" outlineLevel="0" collapsed="false">
      <c r="A94" s="7" t="str">
        <f aca="false">CONCATENATE("6050-0400",B94)</f>
        <v>6050-040005</v>
      </c>
      <c r="B94" s="31" t="s">
        <v>19</v>
      </c>
      <c r="C94" s="32" t="s">
        <v>208</v>
      </c>
      <c r="D94" s="35" t="e">
        <f aca="false">IF(AND(MONTH(GETSTARTDATE2())&lt;=1,MONTH(GETENDDATE2())&gt;=1),DBTX($A94,$D$5,$D$4),0)</f>
        <v>#VALUE!</v>
      </c>
      <c r="E94" s="35" t="e">
        <f aca="false">IF(AND(MONTH(GETSTARTDATE2())&lt;=2,MONTH(GETENDDATE2())&gt;=2),DBTX($A94,$E$5,$E$4),0)</f>
        <v>#VALUE!</v>
      </c>
      <c r="F94" s="35" t="e">
        <f aca="false">IF(AND(MONTH(GETSTARTDATE2())&lt;=3,MONTH(GETENDDATE2())&gt;=3),DBTX($A94,$F$5,$F$4),0)</f>
        <v>#VALUE!</v>
      </c>
      <c r="G94" s="35" t="e">
        <f aca="false">IF(AND(MONTH(GETSTARTDATE2())&lt;=4,MONTH(GETENDDATE2())&gt;=4),DBTX($A94,$G$5,$G$4),0)</f>
        <v>#VALUE!</v>
      </c>
      <c r="H94" s="35" t="e">
        <f aca="false">IF(AND(MONTH(GETSTARTDATE2())&lt;=5,MONTH(GETENDDATE2())&gt;=5),DBTX($A94,$H$5,$H$4),0)</f>
        <v>#VALUE!</v>
      </c>
      <c r="I94" s="35" t="e">
        <f aca="false">IF(AND(MONTH(GETSTARTDATE2())&lt;=6,MONTH(GETENDDATE2())&gt;=6),DBTX($A94,$I$5,$I$4),0)</f>
        <v>#VALUE!</v>
      </c>
      <c r="J94" s="35" t="e">
        <f aca="false">IF(AND(MONTH(GETSTARTDATE2())&lt;=7,MONTH(GETENDDATE2())&gt;=7),DBTX($A94,$J$5,$J$4),0)</f>
        <v>#VALUE!</v>
      </c>
      <c r="K94" s="35" t="e">
        <f aca="false">IF(AND(MONTH(GETSTARTDATE2())&lt;=8,MONTH(GETENDDATE2())&gt;=8),DBTX($A94,$K$5,$K$4),0)</f>
        <v>#VALUE!</v>
      </c>
      <c r="L94" s="35" t="e">
        <f aca="false">IF(AND(MONTH(GETSTARTDATE2())&lt;=9,MONTH(GETENDDATE2())&gt;=9),DBTX($A94,$L$5,$L$4),0)</f>
        <v>#VALUE!</v>
      </c>
      <c r="M94" s="35" t="e">
        <f aca="false">IF(AND(MONTH(GETSTARTDATE2())&lt;=10,MONTH(GETENDDATE2())&gt;=10),DBTX($A94,$M$5,$M$4),0)</f>
        <v>#VALUE!</v>
      </c>
      <c r="N94" s="35" t="e">
        <f aca="false">IF(AND(MONTH(GETSTARTDATE2())&lt;=11,MONTH(GETENDDATE2())&gt;=11),DBTX($A94,$N$5,$N$4),0)</f>
        <v>#VALUE!</v>
      </c>
      <c r="O94" s="35" t="e">
        <f aca="false">IF(AND(MONTH(GETSTARTDATE2())&lt;=12,MONTH(GETENDDATE2())&gt;=12),DBTX($A94,$O$5,$O$4),0)</f>
        <v>#VALUE!</v>
      </c>
      <c r="P94" s="35" t="e">
        <f aca="false">Q94/(MONTH(GETENDDATE2())-MONTH(GETSTARTDATE2())+1)</f>
        <v>#VALUE!</v>
      </c>
      <c r="Q94" s="35" t="e">
        <f aca="false">SUM(D94:O94)</f>
        <v>#VALUE!</v>
      </c>
      <c r="R94" s="35" t="e">
        <f aca="false">Q94/($R$6/100)</f>
        <v>#VALUE!</v>
      </c>
      <c r="S94" s="29"/>
      <c r="T94" s="33"/>
    </row>
    <row r="95" customFormat="false" ht="12.75" hidden="false" customHeight="false" outlineLevel="0" collapsed="false">
      <c r="A95" s="7" t="str">
        <f aca="false">CONCATENATE("6050-0400",B95)</f>
        <v>6050-040006</v>
      </c>
      <c r="B95" s="31" t="s">
        <v>21</v>
      </c>
      <c r="C95" s="32" t="s">
        <v>209</v>
      </c>
      <c r="D95" s="35" t="e">
        <f aca="false">IF(AND(MONTH(GETSTARTDATE2())&lt;=1,MONTH(GETENDDATE2())&gt;=1),DBTX($A95,$D$5,$D$4),0)</f>
        <v>#VALUE!</v>
      </c>
      <c r="E95" s="35" t="e">
        <f aca="false">IF(AND(MONTH(GETSTARTDATE2())&lt;=2,MONTH(GETENDDATE2())&gt;=2),DBTX($A95,$E$5,$E$4),0)</f>
        <v>#VALUE!</v>
      </c>
      <c r="F95" s="35" t="e">
        <f aca="false">IF(AND(MONTH(GETSTARTDATE2())&lt;=3,MONTH(GETENDDATE2())&gt;=3),DBTX($A95,$F$5,$F$4),0)</f>
        <v>#VALUE!</v>
      </c>
      <c r="G95" s="35" t="e">
        <f aca="false">IF(AND(MONTH(GETSTARTDATE2())&lt;=4,MONTH(GETENDDATE2())&gt;=4),DBTX($A95,$G$5,$G$4),0)</f>
        <v>#VALUE!</v>
      </c>
      <c r="H95" s="35" t="e">
        <f aca="false">IF(AND(MONTH(GETSTARTDATE2())&lt;=5,MONTH(GETENDDATE2())&gt;=5),DBTX($A95,$H$5,$H$4),0)</f>
        <v>#VALUE!</v>
      </c>
      <c r="I95" s="35" t="e">
        <f aca="false">IF(AND(MONTH(GETSTARTDATE2())&lt;=6,MONTH(GETENDDATE2())&gt;=6),DBTX($A95,$I$5,$I$4),0)</f>
        <v>#VALUE!</v>
      </c>
      <c r="J95" s="35" t="e">
        <f aca="false">IF(AND(MONTH(GETSTARTDATE2())&lt;=7,MONTH(GETENDDATE2())&gt;=7),DBTX($A95,$J$5,$J$4),0)</f>
        <v>#VALUE!</v>
      </c>
      <c r="K95" s="35" t="e">
        <f aca="false">IF(AND(MONTH(GETSTARTDATE2())&lt;=8,MONTH(GETENDDATE2())&gt;=8),DBTX($A95,$K$5,$K$4),0)</f>
        <v>#VALUE!</v>
      </c>
      <c r="L95" s="35" t="e">
        <f aca="false">IF(AND(MONTH(GETSTARTDATE2())&lt;=9,MONTH(GETENDDATE2())&gt;=9),DBTX($A95,$L$5,$L$4),0)</f>
        <v>#VALUE!</v>
      </c>
      <c r="M95" s="35" t="e">
        <f aca="false">IF(AND(MONTH(GETSTARTDATE2())&lt;=10,MONTH(GETENDDATE2())&gt;=10),DBTX($A95,$M$5,$M$4),0)</f>
        <v>#VALUE!</v>
      </c>
      <c r="N95" s="35" t="e">
        <f aca="false">IF(AND(MONTH(GETSTARTDATE2())&lt;=11,MONTH(GETENDDATE2())&gt;=11),DBTX($A95,$N$5,$N$4),0)</f>
        <v>#VALUE!</v>
      </c>
      <c r="O95" s="35" t="e">
        <f aca="false">IF(AND(MONTH(GETSTARTDATE2())&lt;=12,MONTH(GETENDDATE2())&gt;=12),DBTX($A95,$O$5,$O$4),0)</f>
        <v>#VALUE!</v>
      </c>
      <c r="P95" s="35" t="e">
        <f aca="false">Q95/(MONTH(GETENDDATE2())-MONTH(GETSTARTDATE2())+1)</f>
        <v>#VALUE!</v>
      </c>
      <c r="Q95" s="35" t="e">
        <f aca="false">SUM(D95:O95)</f>
        <v>#VALUE!</v>
      </c>
      <c r="R95" s="35" t="e">
        <f aca="false">Q95/($R$6/100)</f>
        <v>#VALUE!</v>
      </c>
      <c r="S95" s="29"/>
      <c r="T95" s="33"/>
    </row>
    <row r="96" customFormat="false" ht="12.75" hidden="false" customHeight="false" outlineLevel="0" collapsed="false">
      <c r="A96" s="7" t="str">
        <f aca="false">CONCATENATE("6050-0400",B96)</f>
        <v>6050-040007</v>
      </c>
      <c r="B96" s="31" t="s">
        <v>23</v>
      </c>
      <c r="C96" s="32" t="s">
        <v>210</v>
      </c>
      <c r="D96" s="35" t="e">
        <f aca="false">IF(AND(MONTH(GETSTARTDATE2())&lt;=1,MONTH(GETENDDATE2())&gt;=1),DBTX($A96,$D$5,$D$4),0)</f>
        <v>#VALUE!</v>
      </c>
      <c r="E96" s="35" t="e">
        <f aca="false">IF(AND(MONTH(GETSTARTDATE2())&lt;=2,MONTH(GETENDDATE2())&gt;=2),DBTX($A96,$E$5,$E$4),0)</f>
        <v>#VALUE!</v>
      </c>
      <c r="F96" s="35" t="e">
        <f aca="false">IF(AND(MONTH(GETSTARTDATE2())&lt;=3,MONTH(GETENDDATE2())&gt;=3),DBTX($A96,$F$5,$F$4),0)</f>
        <v>#VALUE!</v>
      </c>
      <c r="G96" s="35" t="e">
        <f aca="false">IF(AND(MONTH(GETSTARTDATE2())&lt;=4,MONTH(GETENDDATE2())&gt;=4),DBTX($A96,$G$5,$G$4),0)</f>
        <v>#VALUE!</v>
      </c>
      <c r="H96" s="35" t="e">
        <f aca="false">IF(AND(MONTH(GETSTARTDATE2())&lt;=5,MONTH(GETENDDATE2())&gt;=5),DBTX($A96,$H$5,$H$4),0)</f>
        <v>#VALUE!</v>
      </c>
      <c r="I96" s="35" t="e">
        <f aca="false">IF(AND(MONTH(GETSTARTDATE2())&lt;=6,MONTH(GETENDDATE2())&gt;=6),DBTX($A96,$I$5,$I$4),0)</f>
        <v>#VALUE!</v>
      </c>
      <c r="J96" s="35" t="e">
        <f aca="false">IF(AND(MONTH(GETSTARTDATE2())&lt;=7,MONTH(GETENDDATE2())&gt;=7),DBTX($A96,$J$5,$J$4),0)</f>
        <v>#VALUE!</v>
      </c>
      <c r="K96" s="35" t="e">
        <f aca="false">IF(AND(MONTH(GETSTARTDATE2())&lt;=8,MONTH(GETENDDATE2())&gt;=8),DBTX($A96,$K$5,$K$4),0)</f>
        <v>#VALUE!</v>
      </c>
      <c r="L96" s="35" t="e">
        <f aca="false">IF(AND(MONTH(GETSTARTDATE2())&lt;=9,MONTH(GETENDDATE2())&gt;=9),DBTX($A96,$L$5,$L$4),0)</f>
        <v>#VALUE!</v>
      </c>
      <c r="M96" s="35" t="e">
        <f aca="false">IF(AND(MONTH(GETSTARTDATE2())&lt;=10,MONTH(GETENDDATE2())&gt;=10),DBTX($A96,$M$5,$M$4),0)</f>
        <v>#VALUE!</v>
      </c>
      <c r="N96" s="35" t="e">
        <f aca="false">IF(AND(MONTH(GETSTARTDATE2())&lt;=11,MONTH(GETENDDATE2())&gt;=11),DBTX($A96,$N$5,$N$4),0)</f>
        <v>#VALUE!</v>
      </c>
      <c r="O96" s="35" t="e">
        <f aca="false">IF(AND(MONTH(GETSTARTDATE2())&lt;=12,MONTH(GETENDDATE2())&gt;=12),DBTX($A96,$O$5,$O$4),0)</f>
        <v>#VALUE!</v>
      </c>
      <c r="P96" s="35" t="e">
        <f aca="false">Q96/(MONTH(GETENDDATE2())-MONTH(GETSTARTDATE2())+1)</f>
        <v>#VALUE!</v>
      </c>
      <c r="Q96" s="35" t="e">
        <f aca="false">SUM(D96:O96)</f>
        <v>#VALUE!</v>
      </c>
      <c r="R96" s="35" t="e">
        <f aca="false">Q96/($R$6/100)</f>
        <v>#VALUE!</v>
      </c>
      <c r="S96" s="29"/>
      <c r="T96" s="33"/>
    </row>
    <row r="97" customFormat="false" ht="12.75" hidden="false" customHeight="false" outlineLevel="0" collapsed="false">
      <c r="A97" s="7" t="str">
        <f aca="false">CONCATENATE("6050-0400",B97)</f>
        <v>6050-040008</v>
      </c>
      <c r="B97" s="31" t="s">
        <v>25</v>
      </c>
      <c r="C97" s="32" t="s">
        <v>211</v>
      </c>
      <c r="D97" s="35" t="e">
        <f aca="false">IF(AND(MONTH(GETSTARTDATE2())&lt;=1,MONTH(GETENDDATE2())&gt;=1),DBTX($A97,$D$5,$D$4),0)</f>
        <v>#VALUE!</v>
      </c>
      <c r="E97" s="35" t="e">
        <f aca="false">IF(AND(MONTH(GETSTARTDATE2())&lt;=2,MONTH(GETENDDATE2())&gt;=2),DBTX($A97,$E$5,$E$4),0)</f>
        <v>#VALUE!</v>
      </c>
      <c r="F97" s="35" t="e">
        <f aca="false">IF(AND(MONTH(GETSTARTDATE2())&lt;=3,MONTH(GETENDDATE2())&gt;=3),DBTX($A97,$F$5,$F$4),0)</f>
        <v>#VALUE!</v>
      </c>
      <c r="G97" s="35" t="e">
        <f aca="false">IF(AND(MONTH(GETSTARTDATE2())&lt;=4,MONTH(GETENDDATE2())&gt;=4),DBTX($A97,$G$5,$G$4),0)</f>
        <v>#VALUE!</v>
      </c>
      <c r="H97" s="35" t="e">
        <f aca="false">IF(AND(MONTH(GETSTARTDATE2())&lt;=5,MONTH(GETENDDATE2())&gt;=5),DBTX($A97,$H$5,$H$4),0)</f>
        <v>#VALUE!</v>
      </c>
      <c r="I97" s="35" t="e">
        <f aca="false">IF(AND(MONTH(GETSTARTDATE2())&lt;=6,MONTH(GETENDDATE2())&gt;=6),DBTX($A97,$I$5,$I$4),0)</f>
        <v>#VALUE!</v>
      </c>
      <c r="J97" s="35" t="e">
        <f aca="false">IF(AND(MONTH(GETSTARTDATE2())&lt;=7,MONTH(GETENDDATE2())&gt;=7),DBTX($A97,$J$5,$J$4),0)</f>
        <v>#VALUE!</v>
      </c>
      <c r="K97" s="35" t="e">
        <f aca="false">IF(AND(MONTH(GETSTARTDATE2())&lt;=8,MONTH(GETENDDATE2())&gt;=8),DBTX($A97,$K$5,$K$4),0)</f>
        <v>#VALUE!</v>
      </c>
      <c r="L97" s="35" t="e">
        <f aca="false">IF(AND(MONTH(GETSTARTDATE2())&lt;=9,MONTH(GETENDDATE2())&gt;=9),DBTX($A97,$L$5,$L$4),0)</f>
        <v>#VALUE!</v>
      </c>
      <c r="M97" s="35" t="e">
        <f aca="false">IF(AND(MONTH(GETSTARTDATE2())&lt;=10,MONTH(GETENDDATE2())&gt;=10),DBTX($A97,$M$5,$M$4),0)</f>
        <v>#VALUE!</v>
      </c>
      <c r="N97" s="35" t="e">
        <f aca="false">IF(AND(MONTH(GETSTARTDATE2())&lt;=11,MONTH(GETENDDATE2())&gt;=11),DBTX($A97,$N$5,$N$4),0)</f>
        <v>#VALUE!</v>
      </c>
      <c r="O97" s="35" t="e">
        <f aca="false">IF(AND(MONTH(GETSTARTDATE2())&lt;=12,MONTH(GETENDDATE2())&gt;=12),DBTX($A97,$O$5,$O$4),0)</f>
        <v>#VALUE!</v>
      </c>
      <c r="P97" s="35" t="e">
        <f aca="false">Q97/(MONTH(GETENDDATE2())-MONTH(GETSTARTDATE2())+1)</f>
        <v>#VALUE!</v>
      </c>
      <c r="Q97" s="35" t="e">
        <f aca="false">SUM(D97:O97)</f>
        <v>#VALUE!</v>
      </c>
      <c r="R97" s="35" t="e">
        <f aca="false">Q97/($R$6/100)</f>
        <v>#VALUE!</v>
      </c>
      <c r="S97" s="29"/>
      <c r="T97" s="33"/>
    </row>
    <row r="98" customFormat="false" ht="12.75" hidden="false" customHeight="false" outlineLevel="0" collapsed="false">
      <c r="A98" s="7" t="str">
        <f aca="false">CONCATENATE("6050-0400",B98)</f>
        <v>6050-040009</v>
      </c>
      <c r="B98" s="31" t="s">
        <v>27</v>
      </c>
      <c r="C98" s="32" t="s">
        <v>212</v>
      </c>
      <c r="D98" s="35" t="e">
        <f aca="false">IF(AND(MONTH(GETSTARTDATE2())&lt;=1,MONTH(GETENDDATE2())&gt;=1),DBTX($A98,$D$5,$D$4),0)</f>
        <v>#VALUE!</v>
      </c>
      <c r="E98" s="35" t="e">
        <f aca="false">IF(AND(MONTH(GETSTARTDATE2())&lt;=2,MONTH(GETENDDATE2())&gt;=2),DBTX($A98,$E$5,$E$4),0)</f>
        <v>#VALUE!</v>
      </c>
      <c r="F98" s="35" t="e">
        <f aca="false">IF(AND(MONTH(GETSTARTDATE2())&lt;=3,MONTH(GETENDDATE2())&gt;=3),DBTX($A98,$F$5,$F$4),0)</f>
        <v>#VALUE!</v>
      </c>
      <c r="G98" s="35" t="e">
        <f aca="false">IF(AND(MONTH(GETSTARTDATE2())&lt;=4,MONTH(GETENDDATE2())&gt;=4),DBTX($A98,$G$5,$G$4),0)</f>
        <v>#VALUE!</v>
      </c>
      <c r="H98" s="35" t="e">
        <f aca="false">IF(AND(MONTH(GETSTARTDATE2())&lt;=5,MONTH(GETENDDATE2())&gt;=5),DBTX($A98,$H$5,$H$4),0)</f>
        <v>#VALUE!</v>
      </c>
      <c r="I98" s="35" t="e">
        <f aca="false">IF(AND(MONTH(GETSTARTDATE2())&lt;=6,MONTH(GETENDDATE2())&gt;=6),DBTX($A98,$I$5,$I$4),0)</f>
        <v>#VALUE!</v>
      </c>
      <c r="J98" s="35" t="e">
        <f aca="false">IF(AND(MONTH(GETSTARTDATE2())&lt;=7,MONTH(GETENDDATE2())&gt;=7),DBTX($A98,$J$5,$J$4),0)</f>
        <v>#VALUE!</v>
      </c>
      <c r="K98" s="35" t="e">
        <f aca="false">IF(AND(MONTH(GETSTARTDATE2())&lt;=8,MONTH(GETENDDATE2())&gt;=8),DBTX($A98,$K$5,$K$4),0)</f>
        <v>#VALUE!</v>
      </c>
      <c r="L98" s="35" t="e">
        <f aca="false">IF(AND(MONTH(GETSTARTDATE2())&lt;=9,MONTH(GETENDDATE2())&gt;=9),DBTX($A98,$L$5,$L$4),0)</f>
        <v>#VALUE!</v>
      </c>
      <c r="M98" s="35" t="e">
        <f aca="false">IF(AND(MONTH(GETSTARTDATE2())&lt;=10,MONTH(GETENDDATE2())&gt;=10),DBTX($A98,$M$5,$M$4),0)</f>
        <v>#VALUE!</v>
      </c>
      <c r="N98" s="35" t="e">
        <f aca="false">IF(AND(MONTH(GETSTARTDATE2())&lt;=11,MONTH(GETENDDATE2())&gt;=11),DBTX($A98,$N$5,$N$4),0)</f>
        <v>#VALUE!</v>
      </c>
      <c r="O98" s="35" t="e">
        <f aca="false">IF(AND(MONTH(GETSTARTDATE2())&lt;=12,MONTH(GETENDDATE2())&gt;=12),DBTX($A98,$O$5,$O$4),0)</f>
        <v>#VALUE!</v>
      </c>
      <c r="P98" s="35" t="e">
        <f aca="false">Q98/(MONTH(GETENDDATE2())-MONTH(GETSTARTDATE2())+1)</f>
        <v>#VALUE!</v>
      </c>
      <c r="Q98" s="35" t="e">
        <f aca="false">SUM(D98:O98)</f>
        <v>#VALUE!</v>
      </c>
      <c r="R98" s="35" t="e">
        <f aca="false">Q98/($R$6/100)</f>
        <v>#VALUE!</v>
      </c>
      <c r="S98" s="29"/>
      <c r="T98" s="33"/>
    </row>
    <row r="99" customFormat="false" ht="12.75" hidden="false" customHeight="false" outlineLevel="0" collapsed="false">
      <c r="B99" s="31"/>
      <c r="C99" s="28" t="s">
        <v>30</v>
      </c>
      <c r="D99" s="36" t="e">
        <f aca="false">SUM(D90:D97)</f>
        <v>#VALUE!</v>
      </c>
      <c r="E99" s="36" t="e">
        <f aca="false">SUM(E90:E98)</f>
        <v>#VALUE!</v>
      </c>
      <c r="F99" s="36" t="e">
        <f aca="false">SUM(F90:F97)</f>
        <v>#VALUE!</v>
      </c>
      <c r="G99" s="36" t="e">
        <f aca="false">SUM(G90:G98)</f>
        <v>#VALUE!</v>
      </c>
      <c r="H99" s="36" t="e">
        <f aca="false">SUM(H90:H98)</f>
        <v>#VALUE!</v>
      </c>
      <c r="I99" s="36" t="e">
        <f aca="false">SUM(I90:I98)</f>
        <v>#VALUE!</v>
      </c>
      <c r="J99" s="36" t="e">
        <f aca="false">SUM(J90:J98)</f>
        <v>#VALUE!</v>
      </c>
      <c r="K99" s="36" t="e">
        <f aca="false">SUM(K90:K98)</f>
        <v>#VALUE!</v>
      </c>
      <c r="L99" s="36" t="e">
        <f aca="false">SUM(L90:L98)</f>
        <v>#VALUE!</v>
      </c>
      <c r="M99" s="36" t="e">
        <f aca="false">SUM(M90:M98)</f>
        <v>#VALUE!</v>
      </c>
      <c r="N99" s="36" t="e">
        <f aca="false">SUM(N90:N98)</f>
        <v>#VALUE!</v>
      </c>
      <c r="O99" s="36" t="e">
        <f aca="false">SUM(O90:O98)</f>
        <v>#VALUE!</v>
      </c>
      <c r="P99" s="36" t="e">
        <f aca="false">SUM(P90:P98)</f>
        <v>#VALUE!</v>
      </c>
      <c r="Q99" s="36" t="e">
        <f aca="false">SUM(Q90:Q98)</f>
        <v>#VALUE!</v>
      </c>
      <c r="R99" s="36" t="e">
        <f aca="false">Q99/($R$6/100)</f>
        <v>#VALUE!</v>
      </c>
      <c r="S99" s="29"/>
      <c r="T99" s="33"/>
    </row>
    <row r="100" customFormat="false" ht="12.75" hidden="false" customHeight="false" outlineLevel="0" collapsed="false">
      <c r="B100" s="31" t="s">
        <v>234</v>
      </c>
      <c r="C100" s="32" t="s">
        <v>235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5"/>
      <c r="Q100" s="35"/>
      <c r="R100" s="35"/>
      <c r="S100" s="29"/>
      <c r="T100" s="33"/>
    </row>
    <row r="101" customFormat="false" ht="12.75" hidden="false" customHeight="false" outlineLevel="0" collapsed="false">
      <c r="A101" s="7" t="str">
        <f aca="false">CONCATENATE("6050-0500",B101)</f>
        <v>6050-050001</v>
      </c>
      <c r="B101" s="31" t="s">
        <v>11</v>
      </c>
      <c r="C101" s="32" t="s">
        <v>204</v>
      </c>
      <c r="D101" s="35" t="e">
        <f aca="false">IF(AND(MONTH(GETSTARTDATE2())&lt;=1,MONTH(GETENDDATE2())&gt;=1),DBTX($A101,$D$5,$D$4),0)</f>
        <v>#VALUE!</v>
      </c>
      <c r="E101" s="35" t="e">
        <f aca="false">IF(AND(MONTH(GETSTARTDATE2())&lt;=2,MONTH(GETENDDATE2())&gt;=2),DBTX($A101,$E$5,$E$4),0)</f>
        <v>#VALUE!</v>
      </c>
      <c r="F101" s="35" t="e">
        <f aca="false">IF(AND(MONTH(GETSTARTDATE2())&lt;=3,MONTH(GETENDDATE2())&gt;=3),DBTX($A101,$F$5,$F$4),0)</f>
        <v>#VALUE!</v>
      </c>
      <c r="G101" s="35" t="e">
        <f aca="false">IF(AND(MONTH(GETSTARTDATE2())&lt;=4,MONTH(GETENDDATE2())&gt;=4),DBTX($A101,$G$5,$G$4),0)</f>
        <v>#VALUE!</v>
      </c>
      <c r="H101" s="35" t="e">
        <f aca="false">IF(AND(MONTH(GETSTARTDATE2())&lt;=5,MONTH(GETENDDATE2())&gt;=5),DBTX($A101,$H$5,$H$4),0)</f>
        <v>#VALUE!</v>
      </c>
      <c r="I101" s="35" t="e">
        <f aca="false">IF(AND(MONTH(GETSTARTDATE2())&lt;=6,MONTH(GETENDDATE2())&gt;=6),DBTX($A101,$I$5,$I$4),0)</f>
        <v>#VALUE!</v>
      </c>
      <c r="J101" s="35" t="e">
        <f aca="false">IF(AND(MONTH(GETSTARTDATE2())&lt;=7,MONTH(GETENDDATE2())&gt;=7),DBTX($A101,$J$5,$J$4),0)</f>
        <v>#VALUE!</v>
      </c>
      <c r="K101" s="35" t="e">
        <f aca="false">IF(AND(MONTH(GETSTARTDATE2())&lt;=8,MONTH(GETENDDATE2())&gt;=8),DBTX($A101,$K$5,$K$4),0)</f>
        <v>#VALUE!</v>
      </c>
      <c r="L101" s="35" t="e">
        <f aca="false">IF(AND(MONTH(GETSTARTDATE2())&lt;=9,MONTH(GETENDDATE2())&gt;=9),DBTX($A101,$L$5,$L$4),0)</f>
        <v>#VALUE!</v>
      </c>
      <c r="M101" s="35" t="e">
        <f aca="false">IF(AND(MONTH(GETSTARTDATE2())&lt;=10,MONTH(GETENDDATE2())&gt;=10),DBTX($A101,$M$5,$M$4),0)</f>
        <v>#VALUE!</v>
      </c>
      <c r="N101" s="35" t="e">
        <f aca="false">IF(AND(MONTH(GETSTARTDATE2())&lt;=11,MONTH(GETENDDATE2())&gt;=11),DBTX($A101,$N$5,$N$4),0)</f>
        <v>#VALUE!</v>
      </c>
      <c r="O101" s="35" t="e">
        <f aca="false">IF(AND(MONTH(GETSTARTDATE2())&lt;=12,MONTH(GETENDDATE2())&gt;=12),DBTX($A101,$O$5,$O$4),0)</f>
        <v>#VALUE!</v>
      </c>
      <c r="P101" s="35" t="e">
        <f aca="false">Q101/(MONTH(GETENDDATE2())-MONTH(GETSTARTDATE2())+1)</f>
        <v>#VALUE!</v>
      </c>
      <c r="Q101" s="35" t="e">
        <f aca="false">SUM(D101:O101)</f>
        <v>#VALUE!</v>
      </c>
      <c r="R101" s="35" t="e">
        <f aca="false">Q101/($R$6/100)</f>
        <v>#VALUE!</v>
      </c>
      <c r="S101" s="29"/>
      <c r="T101" s="33"/>
    </row>
    <row r="102" customFormat="false" ht="12.75" hidden="false" customHeight="false" outlineLevel="0" collapsed="false">
      <c r="A102" s="7" t="str">
        <f aca="false">CONCATENATE("6050-0500",B102)</f>
        <v>6050-050002</v>
      </c>
      <c r="B102" s="31" t="s">
        <v>13</v>
      </c>
      <c r="C102" s="32" t="s">
        <v>205</v>
      </c>
      <c r="D102" s="35" t="e">
        <f aca="false">IF(AND(MONTH(GETSTARTDATE2())&lt;=1,MONTH(GETENDDATE2())&gt;=1),DBTX($A102,$D$5,$D$4),0)</f>
        <v>#VALUE!</v>
      </c>
      <c r="E102" s="35" t="e">
        <f aca="false">IF(AND(MONTH(GETSTARTDATE2())&lt;=2,MONTH(GETENDDATE2())&gt;=2),DBTX($A102,$E$5,$E$4),0)</f>
        <v>#VALUE!</v>
      </c>
      <c r="F102" s="35" t="e">
        <f aca="false">IF(AND(MONTH(GETSTARTDATE2())&lt;=3,MONTH(GETENDDATE2())&gt;=3),DBTX($A102,$F$5,$F$4),0)</f>
        <v>#VALUE!</v>
      </c>
      <c r="G102" s="35" t="e">
        <f aca="false">IF(AND(MONTH(GETSTARTDATE2())&lt;=4,MONTH(GETENDDATE2())&gt;=4),DBTX($A102,$G$5,$G$4),0)</f>
        <v>#VALUE!</v>
      </c>
      <c r="H102" s="35" t="e">
        <f aca="false">IF(AND(MONTH(GETSTARTDATE2())&lt;=5,MONTH(GETENDDATE2())&gt;=5),DBTX($A102,$H$5,$H$4),0)</f>
        <v>#VALUE!</v>
      </c>
      <c r="I102" s="35" t="e">
        <f aca="false">IF(AND(MONTH(GETSTARTDATE2())&lt;=6,MONTH(GETENDDATE2())&gt;=6),DBTX($A102,$I$5,$I$4),0)</f>
        <v>#VALUE!</v>
      </c>
      <c r="J102" s="35" t="e">
        <f aca="false">IF(AND(MONTH(GETSTARTDATE2())&lt;=7,MONTH(GETENDDATE2())&gt;=7),DBTX($A102,$J$5,$J$4),0)</f>
        <v>#VALUE!</v>
      </c>
      <c r="K102" s="35" t="e">
        <f aca="false">IF(AND(MONTH(GETSTARTDATE2())&lt;=8,MONTH(GETENDDATE2())&gt;=8),DBTX($A102,$K$5,$K$4),0)</f>
        <v>#VALUE!</v>
      </c>
      <c r="L102" s="35" t="e">
        <f aca="false">IF(AND(MONTH(GETSTARTDATE2())&lt;=9,MONTH(GETENDDATE2())&gt;=9),DBTX($A102,$L$5,$L$4),0)</f>
        <v>#VALUE!</v>
      </c>
      <c r="M102" s="35" t="e">
        <f aca="false">IF(AND(MONTH(GETSTARTDATE2())&lt;=10,MONTH(GETENDDATE2())&gt;=10),DBTX($A102,$M$5,$M$4),0)</f>
        <v>#VALUE!</v>
      </c>
      <c r="N102" s="35" t="e">
        <f aca="false">IF(AND(MONTH(GETSTARTDATE2())&lt;=11,MONTH(GETENDDATE2())&gt;=11),DBTX($A102,$N$5,$N$4),0)</f>
        <v>#VALUE!</v>
      </c>
      <c r="O102" s="35" t="e">
        <f aca="false">IF(AND(MONTH(GETSTARTDATE2())&lt;=12,MONTH(GETENDDATE2())&gt;=12),DBTX($A102,$O$5,$O$4),0)</f>
        <v>#VALUE!</v>
      </c>
      <c r="P102" s="35" t="e">
        <f aca="false">Q102/(MONTH(GETENDDATE2())-MONTH(GETSTARTDATE2())+1)</f>
        <v>#VALUE!</v>
      </c>
      <c r="Q102" s="35" t="e">
        <f aca="false">SUM(D102:O102)</f>
        <v>#VALUE!</v>
      </c>
      <c r="R102" s="35" t="e">
        <f aca="false">Q102/($R$6/100)</f>
        <v>#VALUE!</v>
      </c>
      <c r="S102" s="29"/>
      <c r="T102" s="33"/>
    </row>
    <row r="103" customFormat="false" ht="12.75" hidden="false" customHeight="false" outlineLevel="0" collapsed="false">
      <c r="A103" s="7" t="str">
        <f aca="false">CONCATENATE("6050-0500",B103)</f>
        <v>6050-050003</v>
      </c>
      <c r="B103" s="31" t="s">
        <v>15</v>
      </c>
      <c r="C103" s="32" t="s">
        <v>206</v>
      </c>
      <c r="D103" s="35" t="e">
        <f aca="false">IF(AND(MONTH(GETSTARTDATE2())&lt;=1,MONTH(GETENDDATE2())&gt;=1),DBTX($A103,$D$5,$D$4),0)</f>
        <v>#VALUE!</v>
      </c>
      <c r="E103" s="35" t="e">
        <f aca="false">IF(AND(MONTH(GETSTARTDATE2())&lt;=2,MONTH(GETENDDATE2())&gt;=2),DBTX($A103,$E$5,$E$4),0)</f>
        <v>#VALUE!</v>
      </c>
      <c r="F103" s="35" t="e">
        <f aca="false">IF(AND(MONTH(GETSTARTDATE2())&lt;=3,MONTH(GETENDDATE2())&gt;=3),DBTX($A103,$F$5,$F$4),0)</f>
        <v>#VALUE!</v>
      </c>
      <c r="G103" s="35" t="e">
        <f aca="false">IF(AND(MONTH(GETSTARTDATE2())&lt;=4,MONTH(GETENDDATE2())&gt;=4),DBTX($A103,$G$5,$G$4),0)</f>
        <v>#VALUE!</v>
      </c>
      <c r="H103" s="35" t="e">
        <f aca="false">IF(AND(MONTH(GETSTARTDATE2())&lt;=5,MONTH(GETENDDATE2())&gt;=5),DBTX($A103,$H$5,$H$4),0)</f>
        <v>#VALUE!</v>
      </c>
      <c r="I103" s="35" t="e">
        <f aca="false">IF(AND(MONTH(GETSTARTDATE2())&lt;=6,MONTH(GETENDDATE2())&gt;=6),DBTX($A103,$I$5,$I$4),0)</f>
        <v>#VALUE!</v>
      </c>
      <c r="J103" s="35" t="e">
        <f aca="false">IF(AND(MONTH(GETSTARTDATE2())&lt;=7,MONTH(GETENDDATE2())&gt;=7),DBTX($A103,$J$5,$J$4),0)</f>
        <v>#VALUE!</v>
      </c>
      <c r="K103" s="35" t="e">
        <f aca="false">IF(AND(MONTH(GETSTARTDATE2())&lt;=8,MONTH(GETENDDATE2())&gt;=8),DBTX($A103,$K$5,$K$4),0)</f>
        <v>#VALUE!</v>
      </c>
      <c r="L103" s="35" t="e">
        <f aca="false">IF(AND(MONTH(GETSTARTDATE2())&lt;=9,MONTH(GETENDDATE2())&gt;=9),DBTX($A103,$L$5,$L$4),0)</f>
        <v>#VALUE!</v>
      </c>
      <c r="M103" s="35" t="e">
        <f aca="false">IF(AND(MONTH(GETSTARTDATE2())&lt;=10,MONTH(GETENDDATE2())&gt;=10),DBTX($A103,$M$5,$M$4),0)</f>
        <v>#VALUE!</v>
      </c>
      <c r="N103" s="35" t="e">
        <f aca="false">IF(AND(MONTH(GETSTARTDATE2())&lt;=11,MONTH(GETENDDATE2())&gt;=11),DBTX($A103,$N$5,$N$4),0)</f>
        <v>#VALUE!</v>
      </c>
      <c r="O103" s="35" t="e">
        <f aca="false">IF(AND(MONTH(GETSTARTDATE2())&lt;=12,MONTH(GETENDDATE2())&gt;=12),DBTX($A103,$O$5,$O$4),0)</f>
        <v>#VALUE!</v>
      </c>
      <c r="P103" s="35" t="e">
        <f aca="false">Q103/(MONTH(GETENDDATE2())-MONTH(GETSTARTDATE2())+1)</f>
        <v>#VALUE!</v>
      </c>
      <c r="Q103" s="35" t="e">
        <f aca="false">SUM(D103:O103)</f>
        <v>#VALUE!</v>
      </c>
      <c r="R103" s="35" t="e">
        <f aca="false">Q103/($R$6/100)</f>
        <v>#VALUE!</v>
      </c>
      <c r="S103" s="29"/>
      <c r="T103" s="33"/>
    </row>
    <row r="104" customFormat="false" ht="12.75" hidden="false" customHeight="false" outlineLevel="0" collapsed="false">
      <c r="A104" s="7" t="str">
        <f aca="false">CONCATENATE("6050-0500",B104)</f>
        <v>6050-050004</v>
      </c>
      <c r="B104" s="31" t="s">
        <v>17</v>
      </c>
      <c r="C104" s="32" t="s">
        <v>207</v>
      </c>
      <c r="D104" s="35" t="e">
        <f aca="false">IF(AND(MONTH(GETSTARTDATE2())&lt;=1,MONTH(GETENDDATE2())&gt;=1),DBTX($A104,$D$5,$D$4),0)</f>
        <v>#VALUE!</v>
      </c>
      <c r="E104" s="35" t="e">
        <f aca="false">IF(AND(MONTH(GETSTARTDATE2())&lt;=2,MONTH(GETENDDATE2())&gt;=2),DBTX($A104,$E$5,$E$4),0)</f>
        <v>#VALUE!</v>
      </c>
      <c r="F104" s="35" t="e">
        <f aca="false">IF(AND(MONTH(GETSTARTDATE2())&lt;=3,MONTH(GETENDDATE2())&gt;=3),DBTX($A104,$F$5,$F$4),0)</f>
        <v>#VALUE!</v>
      </c>
      <c r="G104" s="35" t="e">
        <f aca="false">IF(AND(MONTH(GETSTARTDATE2())&lt;=4,MONTH(GETENDDATE2())&gt;=4),DBTX($A104,$G$5,$G$4),0)</f>
        <v>#VALUE!</v>
      </c>
      <c r="H104" s="35" t="e">
        <f aca="false">IF(AND(MONTH(GETSTARTDATE2())&lt;=5,MONTH(GETENDDATE2())&gt;=5),DBTX($A104,$H$5,$H$4),0)</f>
        <v>#VALUE!</v>
      </c>
      <c r="I104" s="35" t="e">
        <f aca="false">IF(AND(MONTH(GETSTARTDATE2())&lt;=6,MONTH(GETENDDATE2())&gt;=6),DBTX($A104,$I$5,$I$4),0)</f>
        <v>#VALUE!</v>
      </c>
      <c r="J104" s="35" t="e">
        <f aca="false">IF(AND(MONTH(GETSTARTDATE2())&lt;=7,MONTH(GETENDDATE2())&gt;=7),DBTX($A104,$J$5,$J$4),0)</f>
        <v>#VALUE!</v>
      </c>
      <c r="K104" s="35" t="e">
        <f aca="false">IF(AND(MONTH(GETSTARTDATE2())&lt;=8,MONTH(GETENDDATE2())&gt;=8),DBTX($A104,$K$5,$K$4),0)</f>
        <v>#VALUE!</v>
      </c>
      <c r="L104" s="35" t="e">
        <f aca="false">IF(AND(MONTH(GETSTARTDATE2())&lt;=9,MONTH(GETENDDATE2())&gt;=9),DBTX($A104,$L$5,$L$4),0)</f>
        <v>#VALUE!</v>
      </c>
      <c r="M104" s="35" t="e">
        <f aca="false">IF(AND(MONTH(GETSTARTDATE2())&lt;=10,MONTH(GETENDDATE2())&gt;=10),DBTX($A104,$M$5,$M$4),0)</f>
        <v>#VALUE!</v>
      </c>
      <c r="N104" s="35" t="e">
        <f aca="false">IF(AND(MONTH(GETSTARTDATE2())&lt;=11,MONTH(GETENDDATE2())&gt;=11),DBTX($A104,$N$5,$N$4),0)</f>
        <v>#VALUE!</v>
      </c>
      <c r="O104" s="35" t="e">
        <f aca="false">IF(AND(MONTH(GETSTARTDATE2())&lt;=12,MONTH(GETENDDATE2())&gt;=12),DBTX($A104,$O$5,$O$4),0)</f>
        <v>#VALUE!</v>
      </c>
      <c r="P104" s="35" t="e">
        <f aca="false">Q104/(MONTH(GETENDDATE2())-MONTH(GETSTARTDATE2())+1)</f>
        <v>#VALUE!</v>
      </c>
      <c r="Q104" s="35" t="e">
        <f aca="false">SUM(D104:O104)</f>
        <v>#VALUE!</v>
      </c>
      <c r="R104" s="35" t="e">
        <f aca="false">Q104/($R$6/100)</f>
        <v>#VALUE!</v>
      </c>
      <c r="S104" s="29"/>
      <c r="T104" s="33"/>
    </row>
    <row r="105" customFormat="false" ht="12.75" hidden="false" customHeight="false" outlineLevel="0" collapsed="false">
      <c r="A105" s="7" t="str">
        <f aca="false">CONCATENATE("6050-0500",B105)</f>
        <v>6050-050005</v>
      </c>
      <c r="B105" s="31" t="s">
        <v>19</v>
      </c>
      <c r="C105" s="32" t="s">
        <v>208</v>
      </c>
      <c r="D105" s="35" t="e">
        <f aca="false">IF(AND(MONTH(GETSTARTDATE2())&lt;=1,MONTH(GETENDDATE2())&gt;=1),DBTX($A105,$D$5,$D$4),0)</f>
        <v>#VALUE!</v>
      </c>
      <c r="E105" s="35" t="e">
        <f aca="false">IF(AND(MONTH(GETSTARTDATE2())&lt;=2,MONTH(GETENDDATE2())&gt;=2),DBTX($A105,$E$5,$E$4),0)</f>
        <v>#VALUE!</v>
      </c>
      <c r="F105" s="35" t="e">
        <f aca="false">IF(AND(MONTH(GETSTARTDATE2())&lt;=3,MONTH(GETENDDATE2())&gt;=3),DBTX($A105,$F$5,$F$4),0)</f>
        <v>#VALUE!</v>
      </c>
      <c r="G105" s="35" t="e">
        <f aca="false">IF(AND(MONTH(GETSTARTDATE2())&lt;=4,MONTH(GETENDDATE2())&gt;=4),DBTX($A105,$G$5,$G$4),0)</f>
        <v>#VALUE!</v>
      </c>
      <c r="H105" s="35" t="e">
        <f aca="false">IF(AND(MONTH(GETSTARTDATE2())&lt;=5,MONTH(GETENDDATE2())&gt;=5),DBTX($A105,$H$5,$H$4),0)</f>
        <v>#VALUE!</v>
      </c>
      <c r="I105" s="35" t="e">
        <f aca="false">IF(AND(MONTH(GETSTARTDATE2())&lt;=6,MONTH(GETENDDATE2())&gt;=6),DBTX($A105,$I$5,$I$4),0)</f>
        <v>#VALUE!</v>
      </c>
      <c r="J105" s="35" t="e">
        <f aca="false">IF(AND(MONTH(GETSTARTDATE2())&lt;=7,MONTH(GETENDDATE2())&gt;=7),DBTX($A105,$J$5,$J$4),0)</f>
        <v>#VALUE!</v>
      </c>
      <c r="K105" s="35" t="e">
        <f aca="false">IF(AND(MONTH(GETSTARTDATE2())&lt;=8,MONTH(GETENDDATE2())&gt;=8),DBTX($A105,$K$5,$K$4),0)</f>
        <v>#VALUE!</v>
      </c>
      <c r="L105" s="35" t="e">
        <f aca="false">IF(AND(MONTH(GETSTARTDATE2())&lt;=9,MONTH(GETENDDATE2())&gt;=9),DBTX($A105,$L$5,$L$4),0)</f>
        <v>#VALUE!</v>
      </c>
      <c r="M105" s="35" t="e">
        <f aca="false">IF(AND(MONTH(GETSTARTDATE2())&lt;=10,MONTH(GETENDDATE2())&gt;=10),DBTX($A105,$M$5,$M$4),0)</f>
        <v>#VALUE!</v>
      </c>
      <c r="N105" s="35" t="e">
        <f aca="false">IF(AND(MONTH(GETSTARTDATE2())&lt;=11,MONTH(GETENDDATE2())&gt;=11),DBTX($A105,$N$5,$N$4),0)</f>
        <v>#VALUE!</v>
      </c>
      <c r="O105" s="35" t="e">
        <f aca="false">IF(AND(MONTH(GETSTARTDATE2())&lt;=12,MONTH(GETENDDATE2())&gt;=12),DBTX($A105,$O$5,$O$4),0)</f>
        <v>#VALUE!</v>
      </c>
      <c r="P105" s="35" t="e">
        <f aca="false">Q105/(MONTH(GETENDDATE2())-MONTH(GETSTARTDATE2())+1)</f>
        <v>#VALUE!</v>
      </c>
      <c r="Q105" s="35" t="e">
        <f aca="false">SUM(D105:O105)</f>
        <v>#VALUE!</v>
      </c>
      <c r="R105" s="35" t="e">
        <f aca="false">Q105/($R$6/100)</f>
        <v>#VALUE!</v>
      </c>
      <c r="S105" s="29"/>
      <c r="T105" s="33"/>
    </row>
    <row r="106" customFormat="false" ht="12.75" hidden="false" customHeight="false" outlineLevel="0" collapsed="false">
      <c r="A106" s="7" t="str">
        <f aca="false">CONCATENATE("6050-0500",B106)</f>
        <v>6050-050006</v>
      </c>
      <c r="B106" s="31" t="s">
        <v>21</v>
      </c>
      <c r="C106" s="32" t="s">
        <v>236</v>
      </c>
      <c r="D106" s="35" t="e">
        <f aca="false">IF(AND(MONTH(GETSTARTDATE2())&lt;=1,MONTH(GETENDDATE2())&gt;=1),DBTX($A106,$D$5,$D$4),0)</f>
        <v>#VALUE!</v>
      </c>
      <c r="E106" s="35" t="e">
        <f aca="false">IF(AND(MONTH(GETSTARTDATE2())&lt;=2,MONTH(GETENDDATE2())&gt;=2),DBTX($A106,$E$5,$E$4),0)</f>
        <v>#VALUE!</v>
      </c>
      <c r="F106" s="35" t="e">
        <f aca="false">IF(AND(MONTH(GETSTARTDATE2())&lt;=3,MONTH(GETENDDATE2())&gt;=3),DBTX($A106,$F$5,$F$4),0)</f>
        <v>#VALUE!</v>
      </c>
      <c r="G106" s="35" t="e">
        <f aca="false">IF(AND(MONTH(GETSTARTDATE2())&lt;=4,MONTH(GETENDDATE2())&gt;=4),DBTX($A106,$G$5,$G$4),0)</f>
        <v>#VALUE!</v>
      </c>
      <c r="H106" s="35" t="e">
        <f aca="false">IF(AND(MONTH(GETSTARTDATE2())&lt;=5,MONTH(GETENDDATE2())&gt;=5),DBTX($A106,$H$5,$H$4),0)</f>
        <v>#VALUE!</v>
      </c>
      <c r="I106" s="35" t="e">
        <f aca="false">IF(AND(MONTH(GETSTARTDATE2())&lt;=6,MONTH(GETENDDATE2())&gt;=6),DBTX($A106,$I$5,$I$4),0)</f>
        <v>#VALUE!</v>
      </c>
      <c r="J106" s="35" t="e">
        <f aca="false">IF(AND(MONTH(GETSTARTDATE2())&lt;=7,MONTH(GETENDDATE2())&gt;=7),DBTX($A106,$J$5,$J$4),0)</f>
        <v>#VALUE!</v>
      </c>
      <c r="K106" s="35" t="e">
        <f aca="false">IF(AND(MONTH(GETSTARTDATE2())&lt;=8,MONTH(GETENDDATE2())&gt;=8),DBTX($A106,$K$5,$K$4),0)</f>
        <v>#VALUE!</v>
      </c>
      <c r="L106" s="35" t="e">
        <f aca="false">IF(AND(MONTH(GETSTARTDATE2())&lt;=9,MONTH(GETENDDATE2())&gt;=9),DBTX($A106,$L$5,$L$4),0)</f>
        <v>#VALUE!</v>
      </c>
      <c r="M106" s="35" t="e">
        <f aca="false">IF(AND(MONTH(GETSTARTDATE2())&lt;=10,MONTH(GETENDDATE2())&gt;=10),DBTX($A106,$M$5,$M$4),0)</f>
        <v>#VALUE!</v>
      </c>
      <c r="N106" s="35" t="e">
        <f aca="false">IF(AND(MONTH(GETSTARTDATE2())&lt;=11,MONTH(GETENDDATE2())&gt;=11),DBTX($A106,$N$5,$N$4),0)</f>
        <v>#VALUE!</v>
      </c>
      <c r="O106" s="35" t="e">
        <f aca="false">IF(AND(MONTH(GETSTARTDATE2())&lt;=12,MONTH(GETENDDATE2())&gt;=12),DBTX($A106,$O$5,$O$4),0)</f>
        <v>#VALUE!</v>
      </c>
      <c r="P106" s="35" t="e">
        <f aca="false">Q106/(MONTH(GETENDDATE2())-MONTH(GETSTARTDATE2())+1)</f>
        <v>#VALUE!</v>
      </c>
      <c r="Q106" s="35" t="e">
        <f aca="false">SUM(D106:O106)</f>
        <v>#VALUE!</v>
      </c>
      <c r="R106" s="35" t="e">
        <f aca="false">Q106/($R$6/100)</f>
        <v>#VALUE!</v>
      </c>
      <c r="S106" s="29"/>
      <c r="T106" s="33"/>
    </row>
    <row r="107" customFormat="false" ht="12.75" hidden="false" customHeight="false" outlineLevel="0" collapsed="false">
      <c r="A107" s="7" t="str">
        <f aca="false">CONCATENATE("6050-0500",B107)</f>
        <v>6050-050007</v>
      </c>
      <c r="B107" s="31" t="s">
        <v>23</v>
      </c>
      <c r="C107" s="32" t="s">
        <v>237</v>
      </c>
      <c r="D107" s="35" t="e">
        <f aca="false">IF(AND(MONTH(GETSTARTDATE2())&lt;=1,MONTH(GETENDDATE2())&gt;=1),DBTX($A107,$D$5,$D$4),0)</f>
        <v>#VALUE!</v>
      </c>
      <c r="E107" s="35" t="e">
        <f aca="false">IF(AND(MONTH(GETSTARTDATE2())&lt;=2,MONTH(GETENDDATE2())&gt;=2),DBTX($A107,$E$5,$E$4),0)</f>
        <v>#VALUE!</v>
      </c>
      <c r="F107" s="35" t="e">
        <f aca="false">IF(AND(MONTH(GETSTARTDATE2())&lt;=3,MONTH(GETENDDATE2())&gt;=3),DBTX($A107,$F$5,$F$4),0)</f>
        <v>#VALUE!</v>
      </c>
      <c r="G107" s="35" t="e">
        <f aca="false">IF(AND(MONTH(GETSTARTDATE2())&lt;=4,MONTH(GETENDDATE2())&gt;=4),DBTX($A107,$G$5,$G$4),0)</f>
        <v>#VALUE!</v>
      </c>
      <c r="H107" s="35" t="e">
        <f aca="false">IF(AND(MONTH(GETSTARTDATE2())&lt;=5,MONTH(GETENDDATE2())&gt;=5),DBTX($A107,$H$5,$H$4),0)</f>
        <v>#VALUE!</v>
      </c>
      <c r="I107" s="35" t="e">
        <f aca="false">IF(AND(MONTH(GETSTARTDATE2())&lt;=6,MONTH(GETENDDATE2())&gt;=6),DBTX($A107,$I$5,$I$4),0)</f>
        <v>#VALUE!</v>
      </c>
      <c r="J107" s="35" t="e">
        <f aca="false">IF(AND(MONTH(GETSTARTDATE2())&lt;=7,MONTH(GETENDDATE2())&gt;=7),DBTX($A107,$J$5,$J$4),0)</f>
        <v>#VALUE!</v>
      </c>
      <c r="K107" s="35" t="e">
        <f aca="false">IF(AND(MONTH(GETSTARTDATE2())&lt;=8,MONTH(GETENDDATE2())&gt;=8),DBTX($A107,$K$5,$K$4),0)</f>
        <v>#VALUE!</v>
      </c>
      <c r="L107" s="35" t="e">
        <f aca="false">IF(AND(MONTH(GETSTARTDATE2())&lt;=9,MONTH(GETENDDATE2())&gt;=9),DBTX($A107,$L$5,$L$4),0)</f>
        <v>#VALUE!</v>
      </c>
      <c r="M107" s="35" t="e">
        <f aca="false">IF(AND(MONTH(GETSTARTDATE2())&lt;=10,MONTH(GETENDDATE2())&gt;=10),DBTX($A107,$M$5,$M$4),0)</f>
        <v>#VALUE!</v>
      </c>
      <c r="N107" s="35" t="e">
        <f aca="false">IF(AND(MONTH(GETSTARTDATE2())&lt;=11,MONTH(GETENDDATE2())&gt;=11),DBTX($A107,$N$5,$N$4),0)</f>
        <v>#VALUE!</v>
      </c>
      <c r="O107" s="35" t="e">
        <f aca="false">IF(AND(MONTH(GETSTARTDATE2())&lt;=12,MONTH(GETENDDATE2())&gt;=12),DBTX($A107,$O$5,$O$4),0)</f>
        <v>#VALUE!</v>
      </c>
      <c r="P107" s="35" t="e">
        <f aca="false">Q107/(MONTH(GETENDDATE2())-MONTH(GETSTARTDATE2())+1)</f>
        <v>#VALUE!</v>
      </c>
      <c r="Q107" s="35" t="e">
        <f aca="false">SUM(D107:O107)</f>
        <v>#VALUE!</v>
      </c>
      <c r="R107" s="35" t="e">
        <f aca="false">Q107/($R$6/100)</f>
        <v>#VALUE!</v>
      </c>
      <c r="S107" s="29"/>
      <c r="T107" s="33"/>
    </row>
    <row r="108" customFormat="false" ht="12.75" hidden="false" customHeight="false" outlineLevel="0" collapsed="false">
      <c r="A108" s="7" t="str">
        <f aca="false">CONCATENATE("6050-0500",B108)</f>
        <v>6050-050008</v>
      </c>
      <c r="B108" s="31" t="s">
        <v>25</v>
      </c>
      <c r="C108" s="32" t="s">
        <v>210</v>
      </c>
      <c r="D108" s="35" t="e">
        <f aca="false">IF(AND(MONTH(GETSTARTDATE2())&lt;=1,MONTH(GETENDDATE2())&gt;=1),DBTX($A108,$D$5,$D$4),0)</f>
        <v>#VALUE!</v>
      </c>
      <c r="E108" s="35" t="e">
        <f aca="false">IF(AND(MONTH(GETSTARTDATE2())&lt;=2,MONTH(GETENDDATE2())&gt;=2),DBTX($A108,$E$5,$E$4),0)</f>
        <v>#VALUE!</v>
      </c>
      <c r="F108" s="35" t="e">
        <f aca="false">IF(AND(MONTH(GETSTARTDATE2())&lt;=3,MONTH(GETENDDATE2())&gt;=3),DBTX($A108,$F$5,$F$4),0)</f>
        <v>#VALUE!</v>
      </c>
      <c r="G108" s="35" t="e">
        <f aca="false">IF(AND(MONTH(GETSTARTDATE2())&lt;=4,MONTH(GETENDDATE2())&gt;=4),DBTX($A108,$G$5,$G$4),0)</f>
        <v>#VALUE!</v>
      </c>
      <c r="H108" s="35" t="e">
        <f aca="false">IF(AND(MONTH(GETSTARTDATE2())&lt;=5,MONTH(GETENDDATE2())&gt;=5),DBTX($A108,$H$5,$H$4),0)</f>
        <v>#VALUE!</v>
      </c>
      <c r="I108" s="35" t="e">
        <f aca="false">IF(AND(MONTH(GETSTARTDATE2())&lt;=6,MONTH(GETENDDATE2())&gt;=6),DBTX($A108,$I$5,$I$4),0)</f>
        <v>#VALUE!</v>
      </c>
      <c r="J108" s="35" t="e">
        <f aca="false">IF(AND(MONTH(GETSTARTDATE2())&lt;=7,MONTH(GETENDDATE2())&gt;=7),DBTX($A108,$J$5,$J$4),0)</f>
        <v>#VALUE!</v>
      </c>
      <c r="K108" s="35" t="e">
        <f aca="false">IF(AND(MONTH(GETSTARTDATE2())&lt;=8,MONTH(GETENDDATE2())&gt;=8),DBTX($A108,$K$5,$K$4),0)</f>
        <v>#VALUE!</v>
      </c>
      <c r="L108" s="35" t="e">
        <f aca="false">IF(AND(MONTH(GETSTARTDATE2())&lt;=9,MONTH(GETENDDATE2())&gt;=9),DBTX($A108,$L$5,$L$4),0)</f>
        <v>#VALUE!</v>
      </c>
      <c r="M108" s="35" t="e">
        <f aca="false">IF(AND(MONTH(GETSTARTDATE2())&lt;=10,MONTH(GETENDDATE2())&gt;=10),DBTX($A108,$M$5,$M$4),0)</f>
        <v>#VALUE!</v>
      </c>
      <c r="N108" s="35" t="e">
        <f aca="false">IF(AND(MONTH(GETSTARTDATE2())&lt;=11,MONTH(GETENDDATE2())&gt;=11),DBTX($A108,$N$5,$N$4),0)</f>
        <v>#VALUE!</v>
      </c>
      <c r="O108" s="35" t="e">
        <f aca="false">IF(AND(MONTH(GETSTARTDATE2())&lt;=12,MONTH(GETENDDATE2())&gt;=12),DBTX($A108,$O$5,$O$4),0)</f>
        <v>#VALUE!</v>
      </c>
      <c r="P108" s="35" t="e">
        <f aca="false">Q108/(MONTH(GETENDDATE2())-MONTH(GETSTARTDATE2())+1)</f>
        <v>#VALUE!</v>
      </c>
      <c r="Q108" s="35" t="e">
        <f aca="false">SUM(D108:O108)</f>
        <v>#VALUE!</v>
      </c>
      <c r="R108" s="35" t="e">
        <f aca="false">Q108/($R$6/100)</f>
        <v>#VALUE!</v>
      </c>
      <c r="S108" s="29"/>
      <c r="T108" s="33"/>
    </row>
    <row r="109" customFormat="false" ht="12.75" hidden="false" customHeight="false" outlineLevel="0" collapsed="false">
      <c r="A109" s="7" t="str">
        <f aca="false">CONCATENATE("6050-0500",B109)</f>
        <v>6050-050009</v>
      </c>
      <c r="B109" s="31" t="s">
        <v>27</v>
      </c>
      <c r="C109" s="32" t="s">
        <v>211</v>
      </c>
      <c r="D109" s="35" t="e">
        <f aca="false">IF(AND(MONTH(GETSTARTDATE2())&lt;=1,MONTH(GETENDDATE2())&gt;=1),DBTX($A109,$D$5,$D$4),0)</f>
        <v>#VALUE!</v>
      </c>
      <c r="E109" s="35" t="e">
        <f aca="false">IF(AND(MONTH(GETSTARTDATE2())&lt;=2,MONTH(GETENDDATE2())&gt;=2),DBTX($A109,$E$5,$E$4),0)</f>
        <v>#VALUE!</v>
      </c>
      <c r="F109" s="35" t="e">
        <f aca="false">IF(AND(MONTH(GETSTARTDATE2())&lt;=3,MONTH(GETENDDATE2())&gt;=3),DBTX($A109,$F$5,$F$4),0)</f>
        <v>#VALUE!</v>
      </c>
      <c r="G109" s="35" t="e">
        <f aca="false">IF(AND(MONTH(GETSTARTDATE2())&lt;=4,MONTH(GETENDDATE2())&gt;=4),DBTX($A109,$G$5,$G$4),0)</f>
        <v>#VALUE!</v>
      </c>
      <c r="H109" s="35" t="e">
        <f aca="false">IF(AND(MONTH(GETSTARTDATE2())&lt;=5,MONTH(GETENDDATE2())&gt;=5),DBTX($A109,$H$5,$H$4),0)</f>
        <v>#VALUE!</v>
      </c>
      <c r="I109" s="35" t="e">
        <f aca="false">IF(AND(MONTH(GETSTARTDATE2())&lt;=6,MONTH(GETENDDATE2())&gt;=6),DBTX($A109,$I$5,$I$4),0)</f>
        <v>#VALUE!</v>
      </c>
      <c r="J109" s="35" t="e">
        <f aca="false">IF(AND(MONTH(GETSTARTDATE2())&lt;=7,MONTH(GETENDDATE2())&gt;=7),DBTX($A109,$J$5,$J$4),0)</f>
        <v>#VALUE!</v>
      </c>
      <c r="K109" s="35" t="e">
        <f aca="false">IF(AND(MONTH(GETSTARTDATE2())&lt;=8,MONTH(GETENDDATE2())&gt;=8),DBTX($A109,$K$5,$K$4),0)</f>
        <v>#VALUE!</v>
      </c>
      <c r="L109" s="35" t="e">
        <f aca="false">IF(AND(MONTH(GETSTARTDATE2())&lt;=9,MONTH(GETENDDATE2())&gt;=9),DBTX($A109,$L$5,$L$4),0)</f>
        <v>#VALUE!</v>
      </c>
      <c r="M109" s="35" t="e">
        <f aca="false">IF(AND(MONTH(GETSTARTDATE2())&lt;=10,MONTH(GETENDDATE2())&gt;=10),DBTX($A109,$M$5,$M$4),0)</f>
        <v>#VALUE!</v>
      </c>
      <c r="N109" s="35" t="e">
        <f aca="false">IF(AND(MONTH(GETSTARTDATE2())&lt;=11,MONTH(GETENDDATE2())&gt;=11),DBTX($A109,$N$5,$N$4),0)</f>
        <v>#VALUE!</v>
      </c>
      <c r="O109" s="35" t="e">
        <f aca="false">IF(AND(MONTH(GETSTARTDATE2())&lt;=12,MONTH(GETENDDATE2())&gt;=12),DBTX($A109,$O$5,$O$4),0)</f>
        <v>#VALUE!</v>
      </c>
      <c r="P109" s="35" t="e">
        <f aca="false">Q109/(MONTH(GETENDDATE2())-MONTH(GETSTARTDATE2())+1)</f>
        <v>#VALUE!</v>
      </c>
      <c r="Q109" s="35" t="e">
        <f aca="false">SUM(D109:O109)</f>
        <v>#VALUE!</v>
      </c>
      <c r="R109" s="35" t="e">
        <f aca="false">Q109/($R$6/100)</f>
        <v>#VALUE!</v>
      </c>
      <c r="S109" s="29"/>
      <c r="T109" s="33"/>
    </row>
    <row r="110" customFormat="false" ht="12.75" hidden="false" customHeight="false" outlineLevel="0" collapsed="false">
      <c r="A110" s="7" t="str">
        <f aca="false">CONCATENATE("6050-0500",B110)</f>
        <v>6050-050010</v>
      </c>
      <c r="B110" s="31" t="s">
        <v>29</v>
      </c>
      <c r="C110" s="32" t="s">
        <v>214</v>
      </c>
      <c r="D110" s="35" t="e">
        <f aca="false">IF(AND(MONTH(GETSTARTDATE2())&lt;=1,MONTH(GETENDDATE2())&gt;=1),DBTX($A110,$D$5,$D$4),0)</f>
        <v>#VALUE!</v>
      </c>
      <c r="E110" s="35" t="e">
        <f aca="false">IF(AND(MONTH(GETSTARTDATE2())&lt;=2,MONTH(GETENDDATE2())&gt;=2),DBTX($A110,$E$5,$E$4),0)</f>
        <v>#VALUE!</v>
      </c>
      <c r="F110" s="35" t="e">
        <f aca="false">IF(AND(MONTH(GETSTARTDATE2())&lt;=3,MONTH(GETENDDATE2())&gt;=3),DBTX($A110,$F$5,$F$4),0)</f>
        <v>#VALUE!</v>
      </c>
      <c r="G110" s="35" t="e">
        <f aca="false">IF(AND(MONTH(GETSTARTDATE2())&lt;=4,MONTH(GETENDDATE2())&gt;=4),DBTX($A110,$G$5,$G$4),0)</f>
        <v>#VALUE!</v>
      </c>
      <c r="H110" s="35" t="e">
        <f aca="false">IF(AND(MONTH(GETSTARTDATE2())&lt;=5,MONTH(GETENDDATE2())&gt;=5),DBTX($A110,$H$5,$H$4),0)</f>
        <v>#VALUE!</v>
      </c>
      <c r="I110" s="35" t="e">
        <f aca="false">IF(AND(MONTH(GETSTARTDATE2())&lt;=6,MONTH(GETENDDATE2())&gt;=6),DBTX($A110,$I$5,$I$4),0)</f>
        <v>#VALUE!</v>
      </c>
      <c r="J110" s="35" t="e">
        <f aca="false">IF(AND(MONTH(GETSTARTDATE2())&lt;=7,MONTH(GETENDDATE2())&gt;=7),DBTX($A110,$J$5,$J$4),0)</f>
        <v>#VALUE!</v>
      </c>
      <c r="K110" s="35" t="e">
        <f aca="false">IF(AND(MONTH(GETSTARTDATE2())&lt;=8,MONTH(GETENDDATE2())&gt;=8),DBTX($A110,$K$5,$K$4),0)</f>
        <v>#VALUE!</v>
      </c>
      <c r="L110" s="35" t="e">
        <f aca="false">IF(AND(MONTH(GETSTARTDATE2())&lt;=9,MONTH(GETENDDATE2())&gt;=9),DBTX($A110,$L$5,$L$4),0)</f>
        <v>#VALUE!</v>
      </c>
      <c r="M110" s="35" t="e">
        <f aca="false">IF(AND(MONTH(GETSTARTDATE2())&lt;=10,MONTH(GETENDDATE2())&gt;=10),DBTX($A110,$M$5,$M$4),0)</f>
        <v>#VALUE!</v>
      </c>
      <c r="N110" s="35" t="e">
        <f aca="false">IF(AND(MONTH(GETSTARTDATE2())&lt;=11,MONTH(GETENDDATE2())&gt;=11),DBTX($A110,$N$5,$N$4),0)</f>
        <v>#VALUE!</v>
      </c>
      <c r="O110" s="35" t="e">
        <f aca="false">IF(AND(MONTH(GETSTARTDATE2())&lt;=12,MONTH(GETENDDATE2())&gt;=12),DBTX($A110,$O$5,$O$4),0)</f>
        <v>#VALUE!</v>
      </c>
      <c r="P110" s="35" t="e">
        <f aca="false">Q110/(MONTH(GETENDDATE2())-MONTH(GETSTARTDATE2())+1)</f>
        <v>#VALUE!</v>
      </c>
      <c r="Q110" s="35" t="e">
        <f aca="false">SUM(D110:O110)</f>
        <v>#VALUE!</v>
      </c>
      <c r="R110" s="35" t="e">
        <f aca="false">Q110/($R$6/100)</f>
        <v>#VALUE!</v>
      </c>
      <c r="S110" s="29"/>
      <c r="T110" s="33"/>
    </row>
    <row r="111" customFormat="false" ht="12.75" hidden="false" customHeight="false" outlineLevel="0" collapsed="false">
      <c r="B111" s="31"/>
      <c r="C111" s="28" t="s">
        <v>30</v>
      </c>
      <c r="D111" s="36" t="e">
        <f aca="false">SUM(D101:D110)</f>
        <v>#VALUE!</v>
      </c>
      <c r="E111" s="36" t="e">
        <f aca="false">SUM(E101:E110)</f>
        <v>#VALUE!</v>
      </c>
      <c r="F111" s="36" t="e">
        <f aca="false">SUM(F101:F110)</f>
        <v>#VALUE!</v>
      </c>
      <c r="G111" s="36" t="e">
        <f aca="false">SUM(G101:G110)</f>
        <v>#VALUE!</v>
      </c>
      <c r="H111" s="36" t="e">
        <f aca="false">SUM(H101:H110)</f>
        <v>#VALUE!</v>
      </c>
      <c r="I111" s="36" t="e">
        <f aca="false">SUM(I101:I109)</f>
        <v>#VALUE!</v>
      </c>
      <c r="J111" s="36" t="e">
        <f aca="false">SUM(J101:J110)</f>
        <v>#VALUE!</v>
      </c>
      <c r="K111" s="36" t="e">
        <f aca="false">SUM(K101:K110)</f>
        <v>#VALUE!</v>
      </c>
      <c r="L111" s="36" t="e">
        <f aca="false">SUM(L101:L110)</f>
        <v>#VALUE!</v>
      </c>
      <c r="M111" s="36" t="e">
        <f aca="false">SUM(M101:M109)</f>
        <v>#VALUE!</v>
      </c>
      <c r="N111" s="36" t="e">
        <f aca="false">SUM(N101:N109)</f>
        <v>#VALUE!</v>
      </c>
      <c r="O111" s="36" t="e">
        <f aca="false">SUM(O101:O110)</f>
        <v>#VALUE!</v>
      </c>
      <c r="P111" s="36" t="e">
        <f aca="false">SUM(P101:P110)</f>
        <v>#VALUE!</v>
      </c>
      <c r="Q111" s="36" t="e">
        <f aca="false">SUM(Q101:Q110)</f>
        <v>#VALUE!</v>
      </c>
      <c r="R111" s="36" t="e">
        <f aca="false">Q111/($R$6/100)</f>
        <v>#VALUE!</v>
      </c>
      <c r="S111" s="29"/>
      <c r="T111" s="33" t="n">
        <v>0.0199</v>
      </c>
    </row>
    <row r="112" customFormat="false" ht="12.75" hidden="false" customHeight="false" outlineLevel="0" collapsed="false">
      <c r="A112" s="2" t="s">
        <v>238</v>
      </c>
      <c r="B112" s="31" t="s">
        <v>239</v>
      </c>
      <c r="C112" s="32" t="s">
        <v>240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29"/>
      <c r="T112" s="33"/>
    </row>
    <row r="113" customFormat="false" ht="12.75" hidden="false" customHeight="false" outlineLevel="0" collapsed="false">
      <c r="B113" s="31"/>
      <c r="C113" s="28" t="s">
        <v>127</v>
      </c>
      <c r="D113" s="36" t="e">
        <f aca="false">D61+D74+D88+D99+D111+D112</f>
        <v>#VALUE!</v>
      </c>
      <c r="E113" s="36" t="e">
        <f aca="false">E61+E74+E88+E99+E111+E112</f>
        <v>#VALUE!</v>
      </c>
      <c r="F113" s="36" t="e">
        <f aca="false">F61+F74+F88+F99+F111+F112</f>
        <v>#VALUE!</v>
      </c>
      <c r="G113" s="36" t="e">
        <f aca="false">G61+G74+G88+G99+G111+G112</f>
        <v>#VALUE!</v>
      </c>
      <c r="H113" s="36" t="e">
        <f aca="false">H61+H74+H88+H99+H111+H112</f>
        <v>#VALUE!</v>
      </c>
      <c r="I113" s="36" t="e">
        <f aca="false">I61+I74+I88+I99+I111+I112</f>
        <v>#VALUE!</v>
      </c>
      <c r="J113" s="36" t="e">
        <f aca="false">J61+J74+J88+J99+J111+J112</f>
        <v>#VALUE!</v>
      </c>
      <c r="K113" s="36" t="e">
        <f aca="false">K61+K74+K88+K99+K111+K112</f>
        <v>#VALUE!</v>
      </c>
      <c r="L113" s="36" t="e">
        <f aca="false">L61+L74+L88+L99+L111+L112</f>
        <v>#VALUE!</v>
      </c>
      <c r="M113" s="36" t="e">
        <f aca="false">M61+M74+M88+M99+M111+M112</f>
        <v>#VALUE!</v>
      </c>
      <c r="N113" s="36" t="e">
        <f aca="false">N61+N74+N88+N99+N111+N112</f>
        <v>#VALUE!</v>
      </c>
      <c r="O113" s="36" t="e">
        <f aca="false">O61+O74+O88+O99+O111+O112</f>
        <v>#VALUE!</v>
      </c>
      <c r="P113" s="36" t="e">
        <f aca="false">P61+P74+P88+P99+P111+P112</f>
        <v>#VALUE!</v>
      </c>
      <c r="Q113" s="36" t="e">
        <f aca="false">Q61+Q74+Q88+Q99+Q111+Q112</f>
        <v>#VALUE!</v>
      </c>
      <c r="R113" s="36" t="e">
        <f aca="false">Q113/($R$6/100)</f>
        <v>#VALUE!</v>
      </c>
      <c r="S113" s="37" t="n">
        <v>3.4796</v>
      </c>
      <c r="T113" s="33" t="n">
        <v>3.6934</v>
      </c>
    </row>
    <row r="114" customFormat="false" ht="12.75" hidden="false" customHeight="false" outlineLevel="0" collapsed="false">
      <c r="B114" s="31"/>
      <c r="C114" s="28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5"/>
      <c r="Q114" s="35"/>
      <c r="R114" s="35"/>
      <c r="S114" s="29"/>
      <c r="T114" s="33"/>
    </row>
    <row r="115" customFormat="false" ht="12.75" hidden="false" customHeight="false" outlineLevel="0" collapsed="false">
      <c r="B115" s="27" t="s">
        <v>241</v>
      </c>
      <c r="C115" s="28" t="s">
        <v>242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29"/>
      <c r="T115" s="33"/>
    </row>
    <row r="116" customFormat="false" ht="12.75" hidden="false" customHeight="false" outlineLevel="0" collapsed="false">
      <c r="A116" s="2" t="s">
        <v>243</v>
      </c>
      <c r="B116" s="31" t="s">
        <v>244</v>
      </c>
      <c r="C116" s="32" t="s">
        <v>245</v>
      </c>
      <c r="D116" s="35" t="e">
        <f aca="false">IF(AND(MONTH(GETSTARTDATE2())&lt;=1,MONTH(GETENDDATE2())&gt;=1),DBTX($A116,$D$5,$D$4),0)</f>
        <v>#VALUE!</v>
      </c>
      <c r="E116" s="35" t="e">
        <f aca="false">IF(AND(MONTH(GETSTARTDATE2())&lt;=2,MONTH(GETENDDATE2())&gt;=2),DBTX($A116,$E$5,$E$4),0)</f>
        <v>#VALUE!</v>
      </c>
      <c r="F116" s="35" t="e">
        <f aca="false">IF(AND(MONTH(GETSTARTDATE2())&lt;=3,MONTH(GETENDDATE2())&gt;=3),DBTX($A116,$F$5,$F$4),0)</f>
        <v>#VALUE!</v>
      </c>
      <c r="G116" s="35" t="e">
        <f aca="false">IF(AND(MONTH(GETSTARTDATE2())&lt;=4,MONTH(GETENDDATE2())&gt;=4),DBTX($A116,$G$5,$G$4),0)</f>
        <v>#VALUE!</v>
      </c>
      <c r="H116" s="35" t="e">
        <f aca="false">IF(AND(MONTH(GETSTARTDATE2())&lt;=5,MONTH(GETENDDATE2())&gt;=5),DBTX($A116,$H$5,$H$4),0)</f>
        <v>#VALUE!</v>
      </c>
      <c r="I116" s="35" t="e">
        <f aca="false">IF(AND(MONTH(GETSTARTDATE2())&lt;=6,MONTH(GETENDDATE2())&gt;=6),DBTX($A116,$I$5,$I$4),0)</f>
        <v>#VALUE!</v>
      </c>
      <c r="J116" s="35" t="e">
        <f aca="false">IF(AND(MONTH(GETSTARTDATE2())&lt;=7,MONTH(GETENDDATE2())&gt;=7),DBTX($A116,$J$5,$J$4),0)</f>
        <v>#VALUE!</v>
      </c>
      <c r="K116" s="35" t="e">
        <f aca="false">IF(AND(MONTH(GETSTARTDATE2())&lt;=8,MONTH(GETENDDATE2())&gt;=8),DBTX($A116,$K$5,$K$4),0)</f>
        <v>#VALUE!</v>
      </c>
      <c r="L116" s="35" t="e">
        <f aca="false">IF(AND(MONTH(GETSTARTDATE2())&lt;=9,MONTH(GETENDDATE2())&gt;=9),DBTX($A116,$L$5,$L$4),0)</f>
        <v>#VALUE!</v>
      </c>
      <c r="M116" s="35" t="e">
        <f aca="false">IF(AND(MONTH(GETSTARTDATE2())&lt;=10,MONTH(GETENDDATE2())&gt;=10),DBTX($A116,$M$5,$M$4),0)</f>
        <v>#VALUE!</v>
      </c>
      <c r="N116" s="35" t="e">
        <f aca="false">IF(AND(MONTH(GETSTARTDATE2())&lt;=11,MONTH(GETENDDATE2())&gt;=11),DBTX($A116,$N$5,$N$4),0)</f>
        <v>#VALUE!</v>
      </c>
      <c r="O116" s="35" t="e">
        <f aca="false">IF(AND(MONTH(GETSTARTDATE2())&lt;=12,MONTH(GETENDDATE2())&gt;=12),DBTX($A116,$O$5,$O$4),0)</f>
        <v>#VALUE!</v>
      </c>
      <c r="P116" s="35" t="e">
        <f aca="false">Q116/(MONTH(GETENDDATE2())-MONTH(GETSTARTDATE2())+1)</f>
        <v>#VALUE!</v>
      </c>
      <c r="Q116" s="35" t="e">
        <f aca="false">SUM(D116:O116)</f>
        <v>#VALUE!</v>
      </c>
      <c r="R116" s="35" t="e">
        <f aca="false">Q116/($R$6/100)</f>
        <v>#VALUE!</v>
      </c>
      <c r="S116" s="29"/>
      <c r="T116" s="33"/>
    </row>
    <row r="117" customFormat="false" ht="12.75" hidden="false" customHeight="false" outlineLevel="0" collapsed="false">
      <c r="A117" s="7"/>
      <c r="B117" s="31" t="s">
        <v>246</v>
      </c>
      <c r="C117" s="32" t="s">
        <v>247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29"/>
      <c r="T117" s="33"/>
    </row>
    <row r="118" customFormat="false" ht="12.75" hidden="false" customHeight="false" outlineLevel="0" collapsed="false">
      <c r="A118" s="7" t="str">
        <f aca="false">CONCATENATE("6090-0200",B118)</f>
        <v>6090-020001</v>
      </c>
      <c r="B118" s="31" t="s">
        <v>11</v>
      </c>
      <c r="C118" s="32" t="s">
        <v>248</v>
      </c>
      <c r="D118" s="35" t="e">
        <f aca="false">IF(AND(MONTH(GETSTARTDATE2())&lt;=1,MONTH(GETENDDATE2())&gt;=1),DBTX($A118,$D$5,$D$4),0)</f>
        <v>#VALUE!</v>
      </c>
      <c r="E118" s="35" t="e">
        <f aca="false">IF(AND(MONTH(GETSTARTDATE2())&lt;=2,MONTH(GETENDDATE2())&gt;=2),DBTX($A118,$E$5,$E$4),0)</f>
        <v>#VALUE!</v>
      </c>
      <c r="F118" s="35" t="e">
        <f aca="false">IF(AND(MONTH(GETSTARTDATE2())&lt;=3,MONTH(GETENDDATE2())&gt;=3),DBTX($A118,$F$5,$F$4),0)</f>
        <v>#VALUE!</v>
      </c>
      <c r="G118" s="35" t="e">
        <f aca="false">IF(AND(MONTH(GETSTARTDATE2())&lt;=4,MONTH(GETENDDATE2())&gt;=4),DBTX($A118,$G$5,$G$4),0)</f>
        <v>#VALUE!</v>
      </c>
      <c r="H118" s="35" t="e">
        <f aca="false">IF(AND(MONTH(GETSTARTDATE2())&lt;=5,MONTH(GETENDDATE2())&gt;=5),DBTX($A118,$H$5,$H$4),0)</f>
        <v>#VALUE!</v>
      </c>
      <c r="I118" s="35" t="e">
        <f aca="false">IF(AND(MONTH(GETSTARTDATE2())&lt;=6,MONTH(GETENDDATE2())&gt;=6),DBTX($A118,$I$5,$I$4),0)</f>
        <v>#VALUE!</v>
      </c>
      <c r="J118" s="35" t="e">
        <f aca="false">IF(AND(MONTH(GETSTARTDATE2())&lt;=7,MONTH(GETENDDATE2())&gt;=7),DBTX($A118,$J$5,$J$4),0)</f>
        <v>#VALUE!</v>
      </c>
      <c r="K118" s="35" t="e">
        <f aca="false">IF(AND(MONTH(GETSTARTDATE2())&lt;=8,MONTH(GETENDDATE2())&gt;=8),DBTX($A118,$K$5,$K$4),0)</f>
        <v>#VALUE!</v>
      </c>
      <c r="L118" s="35" t="e">
        <f aca="false">IF(AND(MONTH(GETSTARTDATE2())&lt;=9,MONTH(GETENDDATE2())&gt;=9),DBTX($A118,$L$5,$L$4),0)</f>
        <v>#VALUE!</v>
      </c>
      <c r="M118" s="35" t="e">
        <f aca="false">IF(AND(MONTH(GETSTARTDATE2())&lt;=10,MONTH(GETENDDATE2())&gt;=10),DBTX($A118,$M$5,$M$4),0)</f>
        <v>#VALUE!</v>
      </c>
      <c r="N118" s="35" t="e">
        <f aca="false">IF(AND(MONTH(GETSTARTDATE2())&lt;=11,MONTH(GETENDDATE2())&gt;=11),DBTX($A118,$N$5,$N$4),0)</f>
        <v>#VALUE!</v>
      </c>
      <c r="O118" s="35" t="e">
        <f aca="false">IF(AND(MONTH(GETSTARTDATE2())&lt;=12,MONTH(GETENDDATE2())&gt;=12),DBTX($A118,$O$5,$O$4),0)</f>
        <v>#VALUE!</v>
      </c>
      <c r="P118" s="35" t="e">
        <f aca="false">Q118/(MONTH(GETENDDATE2())-MONTH(GETSTARTDATE2())+1)</f>
        <v>#VALUE!</v>
      </c>
      <c r="Q118" s="35" t="e">
        <f aca="false">SUM(D118:O118)</f>
        <v>#VALUE!</v>
      </c>
      <c r="R118" s="35" t="e">
        <f aca="false">Q118/($R$6/100)</f>
        <v>#VALUE!</v>
      </c>
      <c r="S118" s="29"/>
      <c r="T118" s="33"/>
    </row>
    <row r="119" customFormat="false" ht="12.75" hidden="false" customHeight="false" outlineLevel="0" collapsed="false">
      <c r="A119" s="7" t="str">
        <f aca="false">CONCATENATE("6090-0200",B119)</f>
        <v>6090-020002</v>
      </c>
      <c r="B119" s="31" t="s">
        <v>13</v>
      </c>
      <c r="C119" s="32" t="s">
        <v>249</v>
      </c>
      <c r="D119" s="35" t="e">
        <f aca="false">IF(AND(MONTH(GETSTARTDATE2())&lt;=1,MONTH(GETENDDATE2())&gt;=1),DBTX($A119,$D$5,$D$4),0)</f>
        <v>#VALUE!</v>
      </c>
      <c r="E119" s="35" t="e">
        <f aca="false">IF(AND(MONTH(GETSTARTDATE2())&lt;=2,MONTH(GETENDDATE2())&gt;=2),DBTX($A119,$E$5,$E$4),0)</f>
        <v>#VALUE!</v>
      </c>
      <c r="F119" s="35" t="e">
        <f aca="false">IF(AND(MONTH(GETSTARTDATE2())&lt;=3,MONTH(GETENDDATE2())&gt;=3),DBTX($A119,$F$5,$F$4),0)</f>
        <v>#VALUE!</v>
      </c>
      <c r="G119" s="35" t="e">
        <f aca="false">IF(AND(MONTH(GETSTARTDATE2())&lt;=4,MONTH(GETENDDATE2())&gt;=4),DBTX($A119,$G$5,$G$4),0)</f>
        <v>#VALUE!</v>
      </c>
      <c r="H119" s="35" t="e">
        <f aca="false">IF(AND(MONTH(GETSTARTDATE2())&lt;=5,MONTH(GETENDDATE2())&gt;=5),DBTX($A119,$H$5,$H$4),0)</f>
        <v>#VALUE!</v>
      </c>
      <c r="I119" s="35" t="e">
        <f aca="false">IF(AND(MONTH(GETSTARTDATE2())&lt;=6,MONTH(GETENDDATE2())&gt;=6),DBTX($A119,$I$5,$I$4),0)</f>
        <v>#VALUE!</v>
      </c>
      <c r="J119" s="35" t="e">
        <f aca="false">IF(AND(MONTH(GETSTARTDATE2())&lt;=7,MONTH(GETENDDATE2())&gt;=7),DBTX($A119,$J$5,$J$4),0)</f>
        <v>#VALUE!</v>
      </c>
      <c r="K119" s="35" t="e">
        <f aca="false">IF(AND(MONTH(GETSTARTDATE2())&lt;=8,MONTH(GETENDDATE2())&gt;=8),DBTX($A119,$K$5,$K$4),0)</f>
        <v>#VALUE!</v>
      </c>
      <c r="L119" s="35" t="e">
        <f aca="false">IF(AND(MONTH(GETSTARTDATE2())&lt;=9,MONTH(GETENDDATE2())&gt;=9),DBTX($A119,$L$5,$L$4),0)</f>
        <v>#VALUE!</v>
      </c>
      <c r="M119" s="35" t="e">
        <f aca="false">IF(AND(MONTH(GETSTARTDATE2())&lt;=10,MONTH(GETENDDATE2())&gt;=10),DBTX($A119,$M$5,$M$4),0)</f>
        <v>#VALUE!</v>
      </c>
      <c r="N119" s="35" t="e">
        <f aca="false">IF(AND(MONTH(GETSTARTDATE2())&lt;=11,MONTH(GETENDDATE2())&gt;=11),DBTX($A119,$N$5,$N$4),0)</f>
        <v>#VALUE!</v>
      </c>
      <c r="O119" s="35" t="e">
        <f aca="false">IF(AND(MONTH(GETSTARTDATE2())&lt;=12,MONTH(GETENDDATE2())&gt;=12),DBTX($A119,$O$5,$O$4),0)</f>
        <v>#VALUE!</v>
      </c>
      <c r="P119" s="35" t="e">
        <f aca="false">Q119/(MONTH(GETENDDATE2())-MONTH(GETSTARTDATE2())+1)</f>
        <v>#VALUE!</v>
      </c>
      <c r="Q119" s="35" t="e">
        <f aca="false">SUM(D119:O119)</f>
        <v>#VALUE!</v>
      </c>
      <c r="R119" s="35" t="e">
        <f aca="false">Q119/($R$6/100)</f>
        <v>#VALUE!</v>
      </c>
      <c r="S119" s="29"/>
      <c r="T119" s="33"/>
    </row>
    <row r="120" customFormat="false" ht="12.75" hidden="false" customHeight="false" outlineLevel="0" collapsed="false">
      <c r="A120" s="7" t="str">
        <f aca="false">CONCATENATE("6090-0200",B120)</f>
        <v>6090-020003</v>
      </c>
      <c r="B120" s="31" t="s">
        <v>15</v>
      </c>
      <c r="C120" s="32" t="s">
        <v>250</v>
      </c>
      <c r="D120" s="35" t="e">
        <f aca="false">IF(AND(MONTH(GETSTARTDATE2())&lt;=1,MONTH(GETENDDATE2())&gt;=1),DBTX($A120,$D$5,$D$4),0)</f>
        <v>#VALUE!</v>
      </c>
      <c r="E120" s="35" t="e">
        <f aca="false">IF(AND(MONTH(GETSTARTDATE2())&lt;=2,MONTH(GETENDDATE2())&gt;=2),DBTX($A120,$E$5,$E$4),0)</f>
        <v>#VALUE!</v>
      </c>
      <c r="F120" s="35" t="e">
        <f aca="false">IF(AND(MONTH(GETSTARTDATE2())&lt;=3,MONTH(GETENDDATE2())&gt;=3),DBTX($A120,$F$5,$F$4),0)</f>
        <v>#VALUE!</v>
      </c>
      <c r="G120" s="35" t="e">
        <f aca="false">IF(AND(MONTH(GETSTARTDATE2())&lt;=4,MONTH(GETENDDATE2())&gt;=4),DBTX($A120,$G$5,$G$4),0)</f>
        <v>#VALUE!</v>
      </c>
      <c r="H120" s="35" t="e">
        <f aca="false">IF(AND(MONTH(GETSTARTDATE2())&lt;=5,MONTH(GETENDDATE2())&gt;=5),DBTX($A120,$H$5,$H$4),0)</f>
        <v>#VALUE!</v>
      </c>
      <c r="I120" s="35" t="e">
        <f aca="false">IF(AND(MONTH(GETSTARTDATE2())&lt;=6,MONTH(GETENDDATE2())&gt;=6),DBTX($A120,$I$5,$I$4),0)</f>
        <v>#VALUE!</v>
      </c>
      <c r="J120" s="35" t="e">
        <f aca="false">IF(AND(MONTH(GETSTARTDATE2())&lt;=7,MONTH(GETENDDATE2())&gt;=7),DBTX($A120,$J$5,$J$4),0)</f>
        <v>#VALUE!</v>
      </c>
      <c r="K120" s="35" t="e">
        <f aca="false">IF(AND(MONTH(GETSTARTDATE2())&lt;=8,MONTH(GETENDDATE2())&gt;=8),DBTX($A120,$K$5,$K$4),0)</f>
        <v>#VALUE!</v>
      </c>
      <c r="L120" s="35" t="e">
        <f aca="false">IF(AND(MONTH(GETSTARTDATE2())&lt;=9,MONTH(GETENDDATE2())&gt;=9),DBTX($A120,$L$5,$L$4),0)</f>
        <v>#VALUE!</v>
      </c>
      <c r="M120" s="35" t="e">
        <f aca="false">IF(AND(MONTH(GETSTARTDATE2())&lt;=10,MONTH(GETENDDATE2())&gt;=10),DBTX($A120,$M$5,$M$4),0)</f>
        <v>#VALUE!</v>
      </c>
      <c r="N120" s="35" t="e">
        <f aca="false">IF(AND(MONTH(GETSTARTDATE2())&lt;=11,MONTH(GETENDDATE2())&gt;=11),DBTX($A120,$N$5,$N$4),0)</f>
        <v>#VALUE!</v>
      </c>
      <c r="O120" s="35" t="e">
        <f aca="false">IF(AND(MONTH(GETSTARTDATE2())&lt;=12,MONTH(GETENDDATE2())&gt;=12),DBTX($A120,$O$5,$O$4),0)</f>
        <v>#VALUE!</v>
      </c>
      <c r="P120" s="35" t="e">
        <f aca="false">Q120/(MONTH(GETENDDATE2())-MONTH(GETSTARTDATE2())+1)</f>
        <v>#VALUE!</v>
      </c>
      <c r="Q120" s="35" t="e">
        <f aca="false">D120+E120+F120+G120+H120+I120+J120+K120+L120+M120+N120+O120</f>
        <v>#VALUE!</v>
      </c>
      <c r="R120" s="35" t="e">
        <f aca="false">Q120/($R$6/100)</f>
        <v>#VALUE!</v>
      </c>
      <c r="S120" s="29"/>
      <c r="T120" s="33"/>
    </row>
    <row r="121" customFormat="false" ht="12.75" hidden="false" customHeight="false" outlineLevel="0" collapsed="false">
      <c r="B121" s="31" t="s">
        <v>251</v>
      </c>
      <c r="C121" s="32" t="s">
        <v>252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29"/>
      <c r="T121" s="33"/>
    </row>
    <row r="122" customFormat="false" ht="12.75" hidden="false" customHeight="false" outlineLevel="0" collapsed="false">
      <c r="A122" s="7" t="str">
        <f aca="false">CONCATENATE("6090-0300",B122)</f>
        <v>6090-030001</v>
      </c>
      <c r="B122" s="31" t="s">
        <v>11</v>
      </c>
      <c r="C122" s="32" t="s">
        <v>253</v>
      </c>
      <c r="D122" s="35" t="e">
        <f aca="false">IF(AND(MONTH(GETSTARTDATE2())&lt;=1,MONTH(GETENDDATE2())&gt;=1),DBTX($A122,$D$5,$D$4),0)</f>
        <v>#VALUE!</v>
      </c>
      <c r="E122" s="35" t="e">
        <f aca="false">IF(AND(MONTH(GETSTARTDATE2())&lt;=2,MONTH(GETENDDATE2())&gt;=2),DBTX($A122,$E$5,$E$4),0)</f>
        <v>#VALUE!</v>
      </c>
      <c r="F122" s="35" t="e">
        <f aca="false">IF(AND(MONTH(GETSTARTDATE2())&lt;=3,MONTH(GETENDDATE2())&gt;=3),DBTX($A122,$F$5,$F$4),0)</f>
        <v>#VALUE!</v>
      </c>
      <c r="G122" s="35" t="e">
        <f aca="false">IF(AND(MONTH(GETSTARTDATE2())&lt;=4,MONTH(GETENDDATE2())&gt;=4),DBTX($A122,$G$5,$G$4),0)</f>
        <v>#VALUE!</v>
      </c>
      <c r="H122" s="35" t="e">
        <f aca="false">IF(AND(MONTH(GETSTARTDATE2())&lt;=5,MONTH(GETENDDATE2())&gt;=5),DBTX($A122,$H$5,$H$4),0)</f>
        <v>#VALUE!</v>
      </c>
      <c r="I122" s="35" t="e">
        <f aca="false">IF(AND(MONTH(GETSTARTDATE2())&lt;=6,MONTH(GETENDDATE2())&gt;=6),DBTX($A122,$I$5,$I$4),0)</f>
        <v>#VALUE!</v>
      </c>
      <c r="J122" s="35" t="e">
        <f aca="false">IF(AND(MONTH(GETSTARTDATE2())&lt;=7,MONTH(GETENDDATE2())&gt;=7),DBTX($A122,$J$5,$J$4),0)</f>
        <v>#VALUE!</v>
      </c>
      <c r="K122" s="35" t="e">
        <f aca="false">IF(AND(MONTH(GETSTARTDATE2())&lt;=8,MONTH(GETENDDATE2())&gt;=8),DBTX($A122,$K$5,$K$4),0)</f>
        <v>#VALUE!</v>
      </c>
      <c r="L122" s="35" t="e">
        <f aca="false">IF(AND(MONTH(GETSTARTDATE2())&lt;=9,MONTH(GETENDDATE2())&gt;=9),DBTX($A122,$L$5,$L$4),0)</f>
        <v>#VALUE!</v>
      </c>
      <c r="M122" s="35" t="e">
        <f aca="false">IF(AND(MONTH(GETSTARTDATE2())&lt;=10,MONTH(GETENDDATE2())&gt;=10),DBTX($A122,$M$5,$M$4),0)</f>
        <v>#VALUE!</v>
      </c>
      <c r="N122" s="35" t="e">
        <f aca="false">IF(AND(MONTH(GETSTARTDATE2())&lt;=11,MONTH(GETENDDATE2())&gt;=11),DBTX($A122,$N$5,$N$4),0)</f>
        <v>#VALUE!</v>
      </c>
      <c r="O122" s="35" t="e">
        <f aca="false">IF(AND(MONTH(GETSTARTDATE2())&lt;=12,MONTH(GETENDDATE2())&gt;=12),DBTX($A122,$O$5,$O$4),0)</f>
        <v>#VALUE!</v>
      </c>
      <c r="P122" s="35" t="e">
        <f aca="false">Q122/(MONTH(GETENDDATE2())-MONTH(GETSTARTDATE2())+1)</f>
        <v>#VALUE!</v>
      </c>
      <c r="Q122" s="35" t="e">
        <f aca="false">SUM(D122:O122)</f>
        <v>#VALUE!</v>
      </c>
      <c r="R122" s="35" t="e">
        <f aca="false">Q122/($R$6/100)</f>
        <v>#VALUE!</v>
      </c>
      <c r="S122" s="29"/>
      <c r="T122" s="33"/>
    </row>
    <row r="123" customFormat="false" ht="12.75" hidden="false" customHeight="false" outlineLevel="0" collapsed="false">
      <c r="A123" s="7" t="str">
        <f aca="false">CONCATENATE("6090-0300",B123)</f>
        <v>6090-030002</v>
      </c>
      <c r="B123" s="31" t="s">
        <v>13</v>
      </c>
      <c r="C123" s="32" t="s">
        <v>254</v>
      </c>
      <c r="D123" s="35" t="e">
        <f aca="false">IF(AND(MONTH(GETSTARTDATE2())&lt;=1,MONTH(GETENDDATE2())&gt;=1),DBTX($A123,$D$5,$D$4),0)</f>
        <v>#VALUE!</v>
      </c>
      <c r="E123" s="35" t="e">
        <f aca="false">IF(AND(MONTH(GETSTARTDATE2())&lt;=2,MONTH(GETENDDATE2())&gt;=2),DBTX($A123,$E$5,$E$4),0)</f>
        <v>#VALUE!</v>
      </c>
      <c r="F123" s="35" t="e">
        <f aca="false">IF(AND(MONTH(GETSTARTDATE2())&lt;=3,MONTH(GETENDDATE2())&gt;=3),DBTX($A123,$F$5,$F$4),0)</f>
        <v>#VALUE!</v>
      </c>
      <c r="G123" s="35" t="e">
        <f aca="false">IF(AND(MONTH(GETSTARTDATE2())&lt;=4,MONTH(GETENDDATE2())&gt;=4),DBTX($A123,$G$5,$G$4),0)</f>
        <v>#VALUE!</v>
      </c>
      <c r="H123" s="35" t="e">
        <f aca="false">IF(AND(MONTH(GETSTARTDATE2())&lt;=5,MONTH(GETENDDATE2())&gt;=5),DBTX($A123,$H$5,$H$4),0)</f>
        <v>#VALUE!</v>
      </c>
      <c r="I123" s="35" t="e">
        <f aca="false">IF(AND(MONTH(GETSTARTDATE2())&lt;=6,MONTH(GETENDDATE2())&gt;=6),DBTX($A123,$I$5,$I$4),0)</f>
        <v>#VALUE!</v>
      </c>
      <c r="J123" s="35" t="e">
        <f aca="false">IF(AND(MONTH(GETSTARTDATE2())&lt;=7,MONTH(GETENDDATE2())&gt;=7),DBTX($A123,$J$5,$J$4),0)</f>
        <v>#VALUE!</v>
      </c>
      <c r="K123" s="35" t="e">
        <f aca="false">IF(AND(MONTH(GETSTARTDATE2())&lt;=8,MONTH(GETENDDATE2())&gt;=8),DBTX($A123,$K$5,$K$4),0)</f>
        <v>#VALUE!</v>
      </c>
      <c r="L123" s="35" t="e">
        <f aca="false">IF(AND(MONTH(GETSTARTDATE2())&lt;=9,MONTH(GETENDDATE2())&gt;=9),DBTX($A123,$L$5,$L$4),0)</f>
        <v>#VALUE!</v>
      </c>
      <c r="M123" s="35" t="e">
        <f aca="false">IF(AND(MONTH(GETSTARTDATE2())&lt;=10,MONTH(GETENDDATE2())&gt;=10),DBTX($A123,$M$5,$M$4),0)</f>
        <v>#VALUE!</v>
      </c>
      <c r="N123" s="35" t="e">
        <f aca="false">IF(AND(MONTH(GETSTARTDATE2())&lt;=11,MONTH(GETENDDATE2())&gt;=11),DBTX($A123,$N$5,$N$4),0)</f>
        <v>#VALUE!</v>
      </c>
      <c r="O123" s="35" t="e">
        <f aca="false">IF(AND(MONTH(GETSTARTDATE2())&lt;=12,MONTH(GETENDDATE2())&gt;=12),DBTX($A123,$O$5,$O$4),0)</f>
        <v>#VALUE!</v>
      </c>
      <c r="P123" s="35" t="e">
        <f aca="false">Q123/(MONTH(GETENDDATE2())-MONTH(GETSTARTDATE2())+1)</f>
        <v>#VALUE!</v>
      </c>
      <c r="Q123" s="35" t="e">
        <f aca="false">SUM(D123:O123)</f>
        <v>#VALUE!</v>
      </c>
      <c r="R123" s="35" t="e">
        <f aca="false">Q123/($R$6/100)</f>
        <v>#VALUE!</v>
      </c>
      <c r="S123" s="29"/>
      <c r="T123" s="33"/>
    </row>
    <row r="124" customFormat="false" ht="12.75" hidden="false" customHeight="false" outlineLevel="0" collapsed="false">
      <c r="A124" s="7" t="str">
        <f aca="false">CONCATENATE("6090-0300",B124)</f>
        <v>6090-030003</v>
      </c>
      <c r="B124" s="31" t="s">
        <v>15</v>
      </c>
      <c r="C124" s="32" t="s">
        <v>255</v>
      </c>
      <c r="D124" s="35" t="e">
        <f aca="false">IF(AND(MONTH(GETSTARTDATE2())&lt;=1,MONTH(GETENDDATE2())&gt;=1),DBTX($A124,$D$5,$D$4),0)</f>
        <v>#VALUE!</v>
      </c>
      <c r="E124" s="35" t="e">
        <f aca="false">IF(AND(MONTH(GETSTARTDATE2())&lt;=2,MONTH(GETENDDATE2())&gt;=2),DBTX($A124,$E$5,$E$4),0)</f>
        <v>#VALUE!</v>
      </c>
      <c r="F124" s="35" t="e">
        <f aca="false">IF(AND(MONTH(GETSTARTDATE2())&lt;=3,MONTH(GETENDDATE2())&gt;=3),DBTX($A124,$F$5,$F$4),0)</f>
        <v>#VALUE!</v>
      </c>
      <c r="G124" s="35" t="e">
        <f aca="false">IF(AND(MONTH(GETSTARTDATE2())&lt;=4,MONTH(GETENDDATE2())&gt;=4),DBTX($A124,$G$5,$G$4),0)</f>
        <v>#VALUE!</v>
      </c>
      <c r="H124" s="35" t="e">
        <f aca="false">IF(AND(MONTH(GETSTARTDATE2())&lt;=5,MONTH(GETENDDATE2())&gt;=5),DBTX($A124,$H$5,$H$4),0)</f>
        <v>#VALUE!</v>
      </c>
      <c r="I124" s="35" t="e">
        <f aca="false">IF(AND(MONTH(GETSTARTDATE2())&lt;=6,MONTH(GETENDDATE2())&gt;=6),DBTX($A124,$I$5,$I$4),0)</f>
        <v>#VALUE!</v>
      </c>
      <c r="J124" s="35" t="e">
        <f aca="false">IF(AND(MONTH(GETSTARTDATE2())&lt;=7,MONTH(GETENDDATE2())&gt;=7),DBTX($A124,$J$5,$J$4),0)</f>
        <v>#VALUE!</v>
      </c>
      <c r="K124" s="35" t="e">
        <f aca="false">IF(AND(MONTH(GETSTARTDATE2())&lt;=8,MONTH(GETENDDATE2())&gt;=8),DBTX($A124,$K$5,$K$4),0)</f>
        <v>#VALUE!</v>
      </c>
      <c r="L124" s="35" t="e">
        <f aca="false">IF(AND(MONTH(GETSTARTDATE2())&lt;=9,MONTH(GETENDDATE2())&gt;=9),DBTX($A124,$L$5,$L$4),0)</f>
        <v>#VALUE!</v>
      </c>
      <c r="M124" s="35" t="e">
        <f aca="false">IF(AND(MONTH(GETSTARTDATE2())&lt;=10,MONTH(GETENDDATE2())&gt;=10),DBTX($A124,$M$5,$M$4),0)</f>
        <v>#VALUE!</v>
      </c>
      <c r="N124" s="35" t="e">
        <f aca="false">IF(AND(MONTH(GETSTARTDATE2())&lt;=11,MONTH(GETENDDATE2())&gt;=11),DBTX($A124,$N$5,$N$4),0)</f>
        <v>#VALUE!</v>
      </c>
      <c r="O124" s="35" t="e">
        <f aca="false">IF(AND(MONTH(GETSTARTDATE2())&lt;=12,MONTH(GETENDDATE2())&gt;=12),DBTX($A124,$O$5,$O$4),0)</f>
        <v>#VALUE!</v>
      </c>
      <c r="P124" s="35" t="e">
        <f aca="false">Q124/(MONTH(GETENDDATE2())-MONTH(GETSTARTDATE2())+1)</f>
        <v>#VALUE!</v>
      </c>
      <c r="Q124" s="35" t="e">
        <f aca="false">SUM(D124:O124)</f>
        <v>#VALUE!</v>
      </c>
      <c r="R124" s="35" t="e">
        <f aca="false">Q124/($R$6/100)</f>
        <v>#VALUE!</v>
      </c>
      <c r="S124" s="29"/>
      <c r="T124" s="33"/>
    </row>
    <row r="125" customFormat="false" ht="12.75" hidden="false" customHeight="false" outlineLevel="0" collapsed="false">
      <c r="B125" s="31"/>
      <c r="C125" s="32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29"/>
      <c r="T125" s="33"/>
    </row>
    <row r="126" customFormat="false" ht="12.75" hidden="false" customHeight="false" outlineLevel="0" collapsed="false">
      <c r="B126" s="31"/>
      <c r="C126" s="32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29"/>
      <c r="T126" s="33"/>
    </row>
    <row r="127" s="50" customFormat="true" ht="12.75" hidden="false" customHeight="false" outlineLevel="0" collapsed="false">
      <c r="B127" s="27"/>
      <c r="C127" s="28" t="s">
        <v>30</v>
      </c>
      <c r="D127" s="36" t="e">
        <f aca="false">SUM(D116:D126)</f>
        <v>#VALUE!</v>
      </c>
      <c r="E127" s="36" t="e">
        <f aca="false">SUM(E116:E126)</f>
        <v>#VALUE!</v>
      </c>
      <c r="F127" s="36" t="e">
        <f aca="false">SUM(F116:F126)</f>
        <v>#VALUE!</v>
      </c>
      <c r="G127" s="36" t="e">
        <f aca="false">SUM(G116:G126)</f>
        <v>#VALUE!</v>
      </c>
      <c r="H127" s="36" t="e">
        <f aca="false">SUM(H116:H126)</f>
        <v>#VALUE!</v>
      </c>
      <c r="I127" s="36" t="e">
        <f aca="false">SUM(I116:I126)</f>
        <v>#VALUE!</v>
      </c>
      <c r="J127" s="36" t="e">
        <f aca="false">SUM(J116:J126)</f>
        <v>#VALUE!</v>
      </c>
      <c r="K127" s="36" t="e">
        <f aca="false">SUM(K116:K126)</f>
        <v>#VALUE!</v>
      </c>
      <c r="L127" s="36" t="e">
        <f aca="false">SUM(L116:L126)</f>
        <v>#VALUE!</v>
      </c>
      <c r="M127" s="36" t="e">
        <f aca="false">SUM(M116:M126)</f>
        <v>#VALUE!</v>
      </c>
      <c r="N127" s="36" t="e">
        <f aca="false">SUM(N116:N126)</f>
        <v>#VALUE!</v>
      </c>
      <c r="O127" s="36" t="e">
        <f aca="false">SUM(O116:O126)</f>
        <v>#VALUE!</v>
      </c>
      <c r="P127" s="36" t="e">
        <f aca="false">SUM(P116:P126)</f>
        <v>#VALUE!</v>
      </c>
      <c r="Q127" s="36" t="e">
        <f aca="false">SUM(Q116:Q126)</f>
        <v>#VALUE!</v>
      </c>
      <c r="R127" s="36" t="e">
        <f aca="false">Q127/($R$6/100)</f>
        <v>#VALUE!</v>
      </c>
      <c r="S127" s="37" t="n">
        <v>0.9178</v>
      </c>
      <c r="T127" s="33" t="n">
        <v>0.5849</v>
      </c>
    </row>
    <row r="128" s="50" customFormat="true" ht="12.75" hidden="false" customHeight="false" outlineLevel="0" collapsed="false">
      <c r="B128" s="27"/>
      <c r="C128" s="28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7"/>
      <c r="T128" s="33"/>
    </row>
    <row r="129" customFormat="false" ht="12.75" hidden="false" customHeight="false" outlineLevel="0" collapsed="false">
      <c r="A129" s="2" t="s">
        <v>256</v>
      </c>
      <c r="B129" s="31" t="s">
        <v>257</v>
      </c>
      <c r="C129" s="32" t="s">
        <v>258</v>
      </c>
      <c r="D129" s="35" t="e">
        <f aca="false">IF(AND(MONTH(GETSTARTDATE2())&lt;=1,MONTH(GETENDDATE2())&gt;=1),DBTX($A129,$D$5,$D$4),0)</f>
        <v>#VALUE!</v>
      </c>
      <c r="E129" s="35" t="e">
        <f aca="false">IF(AND(MONTH(GETSTARTDATE2())&lt;=2,MONTH(GETENDDATE2())&gt;=2),DBTX($A129,$E$5,$E$4),0)</f>
        <v>#VALUE!</v>
      </c>
      <c r="F129" s="35" t="e">
        <f aca="false">IF(AND(MONTH(GETSTARTDATE2())&lt;=3,MONTH(GETENDDATE2())&gt;=3),DBTX($A129,$F$5,$F$4),0)</f>
        <v>#VALUE!</v>
      </c>
      <c r="G129" s="35" t="e">
        <f aca="false">IF(AND(MONTH(GETSTARTDATE2())&lt;=4,MONTH(GETENDDATE2())&gt;=4),DBTX($A129,$G$5,$G$4),0)</f>
        <v>#VALUE!</v>
      </c>
      <c r="H129" s="35" t="e">
        <f aca="false">IF(AND(MONTH(GETSTARTDATE2())&lt;=5,MONTH(GETENDDATE2())&gt;=5),DBTX($A129,$H$5,$H$4),0)</f>
        <v>#VALUE!</v>
      </c>
      <c r="I129" s="35" t="e">
        <f aca="false">IF(AND(MONTH(GETSTARTDATE2())&lt;=6,MONTH(GETENDDATE2())&gt;=6),DBTX($A129,$I$5,$I$4),0)</f>
        <v>#VALUE!</v>
      </c>
      <c r="J129" s="35" t="e">
        <f aca="false">IF(AND(MONTH(GETSTARTDATE2())&lt;=7,MONTH(GETENDDATE2())&gt;=7),DBTX($A129,$J$5,$J$4),0)</f>
        <v>#VALUE!</v>
      </c>
      <c r="K129" s="35" t="e">
        <f aca="false">IF(AND(MONTH(GETSTARTDATE2())&lt;=8,MONTH(GETENDDATE2())&gt;=8),DBTX($A129,$K$5,$K$4),0)</f>
        <v>#VALUE!</v>
      </c>
      <c r="L129" s="35" t="e">
        <f aca="false">IF(AND(MONTH(GETSTARTDATE2())&lt;=9,MONTH(GETENDDATE2())&gt;=9),DBTX($A129,$L$5,$L$4),0)</f>
        <v>#VALUE!</v>
      </c>
      <c r="M129" s="35" t="e">
        <f aca="false">IF(AND(MONTH(GETSTARTDATE2())&lt;=10,MONTH(GETENDDATE2())&gt;=10),DBTX($A129,$M$5,$M$4),0)</f>
        <v>#VALUE!</v>
      </c>
      <c r="N129" s="35" t="e">
        <f aca="false">IF(AND(MONTH(GETSTARTDATE2())&lt;=11,MONTH(GETENDDATE2())&gt;=11),DBTX($A129,$N$5,$N$4),0)</f>
        <v>#VALUE!</v>
      </c>
      <c r="O129" s="35" t="e">
        <f aca="false">IF(AND(MONTH(GETSTARTDATE2())&lt;=12,MONTH(GETENDDATE2())&gt;=12),DBTX($A129,$O$5,$O$4),0)</f>
        <v>#VALUE!</v>
      </c>
      <c r="P129" s="35" t="e">
        <f aca="false">Q129/(MONTH(GETENDDATE2())-MONTH(GETSTARTDATE2())+1)</f>
        <v>#VALUE!</v>
      </c>
      <c r="Q129" s="35" t="e">
        <f aca="false">SUM(D129:O129)</f>
        <v>#VALUE!</v>
      </c>
      <c r="R129" s="35" t="e">
        <f aca="false">Q129/($R$6/100)</f>
        <v>#VALUE!</v>
      </c>
      <c r="S129" s="29"/>
      <c r="T129" s="33"/>
    </row>
    <row r="130" customFormat="false" ht="12.75" hidden="false" customHeight="false" outlineLevel="0" collapsed="false">
      <c r="B130" s="31" t="s">
        <v>259</v>
      </c>
      <c r="C130" s="32" t="s">
        <v>260</v>
      </c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29"/>
      <c r="T130" s="33"/>
    </row>
    <row r="131" customFormat="false" ht="12.75" hidden="false" customHeight="false" outlineLevel="0" collapsed="false">
      <c r="A131" s="7" t="str">
        <f aca="false">CONCATENATE("6090-0500",B131)</f>
        <v>6090-050001</v>
      </c>
      <c r="B131" s="31" t="s">
        <v>11</v>
      </c>
      <c r="C131" s="32" t="s">
        <v>261</v>
      </c>
      <c r="D131" s="35" t="e">
        <f aca="false">IF(AND(MONTH(GETSTARTDATE2())&lt;=1,MONTH(GETENDDATE2())&gt;=1),DBTX($A131,$D$5,$D$4),0)</f>
        <v>#VALUE!</v>
      </c>
      <c r="E131" s="35" t="e">
        <f aca="false">IF(AND(MONTH(GETSTARTDATE2())&lt;=2,MONTH(GETENDDATE2())&gt;=2),DBTX($A131,$E$5,$E$4),0)</f>
        <v>#VALUE!</v>
      </c>
      <c r="F131" s="35" t="e">
        <f aca="false">IF(AND(MONTH(GETSTARTDATE2())&lt;=3,MONTH(GETENDDATE2())&gt;=3),DBTX($A131,$F$5,$F$4),0)</f>
        <v>#VALUE!</v>
      </c>
      <c r="G131" s="35" t="e">
        <f aca="false">IF(AND(MONTH(GETSTARTDATE2())&lt;=4,MONTH(GETENDDATE2())&gt;=4),DBTX($A131,$G$5,$G$4),0)</f>
        <v>#VALUE!</v>
      </c>
      <c r="H131" s="35" t="e">
        <f aca="false">IF(AND(MONTH(GETSTARTDATE2())&lt;=5,MONTH(GETENDDATE2())&gt;=5),DBTX($A131,$H$5,$H$4),0)</f>
        <v>#VALUE!</v>
      </c>
      <c r="I131" s="35" t="e">
        <f aca="false">IF(AND(MONTH(GETSTARTDATE2())&lt;=6,MONTH(GETENDDATE2())&gt;=6),DBTX($A131,$I$5,$I$4),0)</f>
        <v>#VALUE!</v>
      </c>
      <c r="J131" s="35" t="e">
        <f aca="false">IF(AND(MONTH(GETSTARTDATE2())&lt;=7,MONTH(GETENDDATE2())&gt;=7),DBTX($A131,$J$5,$J$4),0)</f>
        <v>#VALUE!</v>
      </c>
      <c r="K131" s="35" t="e">
        <f aca="false">IF(AND(MONTH(GETSTARTDATE2())&lt;=8,MONTH(GETENDDATE2())&gt;=8),DBTX($A131,$K$5,$K$4),0)</f>
        <v>#VALUE!</v>
      </c>
      <c r="L131" s="35" t="e">
        <f aca="false">IF(AND(MONTH(GETSTARTDATE2())&lt;=9,MONTH(GETENDDATE2())&gt;=9),DBTX($A131,$L$5,$L$4),0)</f>
        <v>#VALUE!</v>
      </c>
      <c r="M131" s="35" t="e">
        <f aca="false">IF(AND(MONTH(GETSTARTDATE2())&lt;=10,MONTH(GETENDDATE2())&gt;=10),DBTX($A131,$M$5,$M$4),0)</f>
        <v>#VALUE!</v>
      </c>
      <c r="N131" s="35" t="e">
        <f aca="false">IF(AND(MONTH(GETSTARTDATE2())&lt;=11,MONTH(GETENDDATE2())&gt;=11),DBTX($A131,$N$5,$N$4),0)</f>
        <v>#VALUE!</v>
      </c>
      <c r="O131" s="35" t="e">
        <f aca="false">IF(AND(MONTH(GETSTARTDATE2())&lt;=12,MONTH(GETENDDATE2())&gt;=12),DBTX($A131,$O$5,$O$4),0)</f>
        <v>#VALUE!</v>
      </c>
      <c r="P131" s="35" t="e">
        <f aca="false">Q131/(MONTH(GETENDDATE2())-MONTH(GETSTARTDATE2())+1)</f>
        <v>#VALUE!</v>
      </c>
      <c r="Q131" s="35" t="e">
        <f aca="false">SUM(D131:O131)</f>
        <v>#VALUE!</v>
      </c>
      <c r="R131" s="35" t="e">
        <f aca="false">Q131/($R$6/100)</f>
        <v>#VALUE!</v>
      </c>
      <c r="S131" s="29"/>
      <c r="T131" s="33"/>
    </row>
    <row r="132" customFormat="false" ht="12.75" hidden="false" customHeight="false" outlineLevel="0" collapsed="false">
      <c r="A132" s="7" t="str">
        <f aca="false">CONCATENATE("6090-0500",B132)</f>
        <v>6090-050002</v>
      </c>
      <c r="B132" s="31" t="s">
        <v>13</v>
      </c>
      <c r="C132" s="32" t="s">
        <v>262</v>
      </c>
      <c r="D132" s="35" t="e">
        <f aca="false">IF(AND(MONTH(GETSTARTDATE2())&lt;=1,MONTH(GETENDDATE2())&gt;=1),DBTX($A132,$D$5,$D$4),0)</f>
        <v>#VALUE!</v>
      </c>
      <c r="E132" s="35" t="e">
        <f aca="false">IF(AND(MONTH(GETSTARTDATE2())&lt;=2,MONTH(GETENDDATE2())&gt;=2),DBTX($A132,$E$5,$E$4),0)</f>
        <v>#VALUE!</v>
      </c>
      <c r="F132" s="35" t="e">
        <f aca="false">IF(AND(MONTH(GETSTARTDATE2())&lt;=3,MONTH(GETENDDATE2())&gt;=3),DBTX($A132,$F$5,$F$4),0)</f>
        <v>#VALUE!</v>
      </c>
      <c r="G132" s="35" t="e">
        <f aca="false">IF(AND(MONTH(GETSTARTDATE2())&lt;=4,MONTH(GETENDDATE2())&gt;=4),DBTX($A132,$G$5,$G$4),0)</f>
        <v>#VALUE!</v>
      </c>
      <c r="H132" s="35" t="e">
        <f aca="false">IF(AND(MONTH(GETSTARTDATE2())&lt;=5,MONTH(GETENDDATE2())&gt;=5),DBTX($A132,$H$5,$H$4),0)</f>
        <v>#VALUE!</v>
      </c>
      <c r="I132" s="35" t="e">
        <f aca="false">IF(AND(MONTH(GETSTARTDATE2())&lt;=6,MONTH(GETENDDATE2())&gt;=6),DBTX($A132,$I$5,$I$4),0)</f>
        <v>#VALUE!</v>
      </c>
      <c r="J132" s="35" t="e">
        <f aca="false">IF(AND(MONTH(GETSTARTDATE2())&lt;=7,MONTH(GETENDDATE2())&gt;=7),DBTX($A132,$J$5,$J$4),0)</f>
        <v>#VALUE!</v>
      </c>
      <c r="K132" s="35" t="e">
        <f aca="false">IF(AND(MONTH(GETSTARTDATE2())&lt;=8,MONTH(GETENDDATE2())&gt;=8),DBTX($A132,$K$5,$K$4),0)</f>
        <v>#VALUE!</v>
      </c>
      <c r="L132" s="35" t="e">
        <f aca="false">IF(AND(MONTH(GETSTARTDATE2())&lt;=9,MONTH(GETENDDATE2())&gt;=9),DBTX($A132,$L$5,$L$4),0)</f>
        <v>#VALUE!</v>
      </c>
      <c r="M132" s="35" t="e">
        <f aca="false">IF(AND(MONTH(GETSTARTDATE2())&lt;=10,MONTH(GETENDDATE2())&gt;=10),DBTX($A132,$M$5,$M$4),0)</f>
        <v>#VALUE!</v>
      </c>
      <c r="N132" s="35" t="e">
        <f aca="false">IF(AND(MONTH(GETSTARTDATE2())&lt;=11,MONTH(GETENDDATE2())&gt;=11),DBTX($A132,$N$5,$N$4),0)</f>
        <v>#VALUE!</v>
      </c>
      <c r="O132" s="35" t="e">
        <f aca="false">IF(AND(MONTH(GETSTARTDATE2())&lt;=12,MONTH(GETENDDATE2())&gt;=12),DBTX($A132,$O$5,$O$4),0)</f>
        <v>#VALUE!</v>
      </c>
      <c r="P132" s="35" t="e">
        <f aca="false">Q132/(MONTH(GETENDDATE2())-MONTH(GETSTARTDATE2())+1)</f>
        <v>#VALUE!</v>
      </c>
      <c r="Q132" s="35" t="e">
        <f aca="false">SUM(D132:O132)</f>
        <v>#VALUE!</v>
      </c>
      <c r="R132" s="35" t="e">
        <f aca="false">Q132/($R$6/100)</f>
        <v>#VALUE!</v>
      </c>
      <c r="S132" s="29"/>
      <c r="T132" s="33"/>
    </row>
    <row r="133" customFormat="false" ht="12.75" hidden="false" customHeight="false" outlineLevel="0" collapsed="false">
      <c r="A133" s="7" t="str">
        <f aca="false">CONCATENATE("6090-0500",B133)</f>
        <v>6090-050003</v>
      </c>
      <c r="B133" s="31" t="s">
        <v>15</v>
      </c>
      <c r="C133" s="32" t="s">
        <v>263</v>
      </c>
      <c r="D133" s="35" t="e">
        <f aca="false">IF(AND(MONTH(GETSTARTDATE2())&lt;=1,MONTH(GETENDDATE2())&gt;=1),DBTX($A133,$D$5,$D$4),0)</f>
        <v>#VALUE!</v>
      </c>
      <c r="E133" s="35" t="e">
        <f aca="false">IF(AND(MONTH(GETSTARTDATE2())&lt;=2,MONTH(GETENDDATE2())&gt;=2),DBTX($A133,$E$5,$E$4),0)</f>
        <v>#VALUE!</v>
      </c>
      <c r="F133" s="35" t="e">
        <f aca="false">IF(AND(MONTH(GETSTARTDATE2())&lt;=3,MONTH(GETENDDATE2())&gt;=3),DBTX($A133,$F$5,$F$4),0)</f>
        <v>#VALUE!</v>
      </c>
      <c r="G133" s="35" t="e">
        <f aca="false">IF(AND(MONTH(GETSTARTDATE2())&lt;=4,MONTH(GETENDDATE2())&gt;=4),DBTX($A133,$G$5,$G$4),0)</f>
        <v>#VALUE!</v>
      </c>
      <c r="H133" s="35" t="e">
        <f aca="false">IF(AND(MONTH(GETSTARTDATE2())&lt;=5,MONTH(GETENDDATE2())&gt;=5),DBTX($A133,$H$5,$H$4),0)</f>
        <v>#VALUE!</v>
      </c>
      <c r="I133" s="35" t="e">
        <f aca="false">IF(AND(MONTH(GETSTARTDATE2())&lt;=6,MONTH(GETENDDATE2())&gt;=6),DBTX($A133,$I$5,$I$4),0)</f>
        <v>#VALUE!</v>
      </c>
      <c r="J133" s="35" t="e">
        <f aca="false">IF(AND(MONTH(GETSTARTDATE2())&lt;=7,MONTH(GETENDDATE2())&gt;=7),DBTX($A133,$J$5,$J$4),0)</f>
        <v>#VALUE!</v>
      </c>
      <c r="K133" s="35" t="e">
        <f aca="false">IF(AND(MONTH(GETSTARTDATE2())&lt;=8,MONTH(GETENDDATE2())&gt;=8),DBTX($A133,$K$5,$K$4),0)</f>
        <v>#VALUE!</v>
      </c>
      <c r="L133" s="35" t="e">
        <f aca="false">IF(AND(MONTH(GETSTARTDATE2())&lt;=9,MONTH(GETENDDATE2())&gt;=9),DBTX($A133,$L$5,$L$4),0)</f>
        <v>#VALUE!</v>
      </c>
      <c r="M133" s="35" t="e">
        <f aca="false">IF(AND(MONTH(GETSTARTDATE2())&lt;=10,MONTH(GETENDDATE2())&gt;=10),DBTX($A133,$M$5,$M$4),0)</f>
        <v>#VALUE!</v>
      </c>
      <c r="N133" s="35" t="e">
        <f aca="false">IF(AND(MONTH(GETSTARTDATE2())&lt;=11,MONTH(GETENDDATE2())&gt;=11),DBTX($A133,$N$5,$N$4),0)</f>
        <v>#VALUE!</v>
      </c>
      <c r="O133" s="35" t="e">
        <f aca="false">IF(AND(MONTH(GETSTARTDATE2())&lt;=12,MONTH(GETENDDATE2())&gt;=12),DBTX($A133,$O$5,$O$4),0)</f>
        <v>#VALUE!</v>
      </c>
      <c r="P133" s="35" t="e">
        <f aca="false">Q133/(MONTH(GETENDDATE2())-MONTH(GETSTARTDATE2())+1)</f>
        <v>#VALUE!</v>
      </c>
      <c r="Q133" s="35" t="e">
        <f aca="false">SUM(D133:O133)</f>
        <v>#VALUE!</v>
      </c>
      <c r="R133" s="35" t="e">
        <f aca="false">Q133/($R$6/100)</f>
        <v>#VALUE!</v>
      </c>
      <c r="S133" s="29"/>
      <c r="T133" s="33"/>
    </row>
    <row r="134" customFormat="false" ht="12.75" hidden="false" customHeight="false" outlineLevel="0" collapsed="false">
      <c r="B134" s="31"/>
      <c r="C134" s="28" t="s">
        <v>30</v>
      </c>
      <c r="D134" s="36" t="e">
        <f aca="false">SUM(D131:D133)</f>
        <v>#VALUE!</v>
      </c>
      <c r="E134" s="36" t="e">
        <f aca="false">SUM(E131:E133)</f>
        <v>#VALUE!</v>
      </c>
      <c r="F134" s="36" t="e">
        <f aca="false">SUM(F131:F133)</f>
        <v>#VALUE!</v>
      </c>
      <c r="G134" s="36" t="e">
        <f aca="false">SUM(G131:G133)</f>
        <v>#VALUE!</v>
      </c>
      <c r="H134" s="36" t="e">
        <f aca="false">SUM(H131:H133)</f>
        <v>#VALUE!</v>
      </c>
      <c r="I134" s="36" t="e">
        <f aca="false">SUM(I131:I133)</f>
        <v>#VALUE!</v>
      </c>
      <c r="J134" s="36" t="e">
        <f aca="false">SUM(J131:J133)</f>
        <v>#VALUE!</v>
      </c>
      <c r="K134" s="36" t="e">
        <f aca="false">SUM(K131:K133)</f>
        <v>#VALUE!</v>
      </c>
      <c r="L134" s="36" t="e">
        <f aca="false">SUM(L131:L133)</f>
        <v>#VALUE!</v>
      </c>
      <c r="M134" s="36" t="e">
        <f aca="false">SUM(M131:M133)</f>
        <v>#VALUE!</v>
      </c>
      <c r="N134" s="36" t="e">
        <f aca="false">SUM(N131:N133)</f>
        <v>#VALUE!</v>
      </c>
      <c r="O134" s="36" t="e">
        <f aca="false">SUM(O131:O133)</f>
        <v>#VALUE!</v>
      </c>
      <c r="P134" s="36" t="e">
        <f aca="false">SUM(P131:P133)</f>
        <v>#VALUE!</v>
      </c>
      <c r="Q134" s="36" t="e">
        <f aca="false">D134+E134+F134+G134+H134+I134+J134+K134+L134+M134+N134+O134</f>
        <v>#VALUE!</v>
      </c>
      <c r="R134" s="36" t="e">
        <f aca="false">Q134/($R$6/100)</f>
        <v>#VALUE!</v>
      </c>
      <c r="S134" s="37" t="n">
        <v>0.2925</v>
      </c>
      <c r="T134" s="33" t="n">
        <v>0.1916</v>
      </c>
    </row>
    <row r="135" customFormat="false" ht="12.75" hidden="false" customHeight="false" outlineLevel="0" collapsed="false">
      <c r="B135" s="31"/>
      <c r="C135" s="32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29"/>
      <c r="T135" s="33"/>
    </row>
    <row r="136" customFormat="false" ht="12.75" hidden="false" customHeight="false" outlineLevel="0" collapsed="false">
      <c r="B136" s="31" t="s">
        <v>264</v>
      </c>
      <c r="C136" s="32" t="s">
        <v>265</v>
      </c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29"/>
      <c r="T136" s="33"/>
    </row>
    <row r="137" customFormat="false" ht="12.75" hidden="false" customHeight="false" outlineLevel="0" collapsed="false">
      <c r="A137" s="7" t="str">
        <f aca="false">CONCATENATE("6090-0600",B137)</f>
        <v>6090-060001</v>
      </c>
      <c r="B137" s="31" t="s">
        <v>11</v>
      </c>
      <c r="C137" s="32" t="s">
        <v>266</v>
      </c>
      <c r="D137" s="35" t="e">
        <f aca="false">IF(AND(MONTH(GETSTARTDATE2())&lt;=1,MONTH(GETENDDATE2())&gt;=1),DBTX($A137,$D$5,$D$4),0)</f>
        <v>#VALUE!</v>
      </c>
      <c r="E137" s="35" t="e">
        <f aca="false">IF(AND(MONTH(GETSTARTDATE2())&lt;=2,MONTH(GETENDDATE2())&gt;=2),DBTX($A137,$E$5,$E$4),0)</f>
        <v>#VALUE!</v>
      </c>
      <c r="F137" s="35" t="e">
        <f aca="false">IF(AND(MONTH(GETSTARTDATE2())&lt;=3,MONTH(GETENDDATE2())&gt;=3),DBTX($A137,$F$5,$F$4),0)</f>
        <v>#VALUE!</v>
      </c>
      <c r="G137" s="35" t="e">
        <f aca="false">IF(AND(MONTH(GETSTARTDATE2())&lt;=4,MONTH(GETENDDATE2())&gt;=4),DBTX($A137,$G$5,$G$4),0)</f>
        <v>#VALUE!</v>
      </c>
      <c r="H137" s="35" t="e">
        <f aca="false">IF(AND(MONTH(GETSTARTDATE2())&lt;=5,MONTH(GETENDDATE2())&gt;=5),DBTX($A137,$H$5,$H$4),0)</f>
        <v>#VALUE!</v>
      </c>
      <c r="I137" s="35" t="e">
        <f aca="false">IF(AND(MONTH(GETSTARTDATE2())&lt;=6,MONTH(GETENDDATE2())&gt;=6),DBTX($A137,$I$5,$I$4),0)</f>
        <v>#VALUE!</v>
      </c>
      <c r="J137" s="35" t="e">
        <f aca="false">IF(AND(MONTH(GETSTARTDATE2())&lt;=7,MONTH(GETENDDATE2())&gt;=7),DBTX($A137,$J$5,$J$4),0)</f>
        <v>#VALUE!</v>
      </c>
      <c r="K137" s="35" t="e">
        <f aca="false">IF(AND(MONTH(GETSTARTDATE2())&lt;=8,MONTH(GETENDDATE2())&gt;=8),DBTX($A137,$K$5,$K$4),0)</f>
        <v>#VALUE!</v>
      </c>
      <c r="L137" s="35" t="e">
        <f aca="false">IF(AND(MONTH(GETSTARTDATE2())&lt;=9,MONTH(GETENDDATE2())&gt;=9),DBTX($A137,$L$5,$L$4),0)</f>
        <v>#VALUE!</v>
      </c>
      <c r="M137" s="35" t="e">
        <f aca="false">IF(AND(MONTH(GETSTARTDATE2())&lt;=10,MONTH(GETENDDATE2())&gt;=10),DBTX($A137,$M$5,$M$4),0)</f>
        <v>#VALUE!</v>
      </c>
      <c r="N137" s="35" t="e">
        <f aca="false">IF(AND(MONTH(GETSTARTDATE2())&lt;=11,MONTH(GETENDDATE2())&gt;=11),DBTX($A137,$N$5,$N$4),0)</f>
        <v>#VALUE!</v>
      </c>
      <c r="O137" s="35" t="e">
        <f aca="false">IF(AND(MONTH(GETSTARTDATE2())&lt;=12,MONTH(GETENDDATE2())&gt;=12),DBTX($A137,$O$5,$O$4),0)</f>
        <v>#VALUE!</v>
      </c>
      <c r="P137" s="35" t="e">
        <f aca="false">Q137/(MONTH(GETENDDATE2())-MONTH(GETSTARTDATE2())+1)</f>
        <v>#VALUE!</v>
      </c>
      <c r="Q137" s="35" t="e">
        <f aca="false">SUM(D137:O137)</f>
        <v>#VALUE!</v>
      </c>
      <c r="R137" s="35" t="e">
        <f aca="false">Q137/($R$6/100)</f>
        <v>#VALUE!</v>
      </c>
      <c r="S137" s="29"/>
      <c r="T137" s="33"/>
    </row>
    <row r="138" customFormat="false" ht="12.75" hidden="false" customHeight="false" outlineLevel="0" collapsed="false">
      <c r="A138" s="7" t="str">
        <f aca="false">CONCATENATE("6090-0600",B138)</f>
        <v>6090-060002</v>
      </c>
      <c r="B138" s="31" t="s">
        <v>13</v>
      </c>
      <c r="C138" s="2" t="s">
        <v>267</v>
      </c>
      <c r="D138" s="35" t="e">
        <f aca="false">IF(AND(MONTH(GETSTARTDATE2())&lt;=1,MONTH(GETENDDATE2())&gt;=1),DBTX($A138,$D$5,$D$4),0)</f>
        <v>#VALUE!</v>
      </c>
      <c r="E138" s="35" t="e">
        <f aca="false">IF(AND(MONTH(GETSTARTDATE2())&lt;=2,MONTH(GETENDDATE2())&gt;=2),DBTX($A138,$E$5,$E$4),0)</f>
        <v>#VALUE!</v>
      </c>
      <c r="F138" s="35" t="e">
        <f aca="false">IF(AND(MONTH(GETSTARTDATE2())&lt;=3,MONTH(GETENDDATE2())&gt;=3),DBTX($A138,$F$5,$F$4),0)</f>
        <v>#VALUE!</v>
      </c>
      <c r="G138" s="35" t="e">
        <f aca="false">IF(AND(MONTH(GETSTARTDATE2())&lt;=4,MONTH(GETENDDATE2())&gt;=4),DBTX($A138,$G$5,$G$4),0)</f>
        <v>#VALUE!</v>
      </c>
      <c r="H138" s="35" t="e">
        <f aca="false">IF(AND(MONTH(GETSTARTDATE2())&lt;=5,MONTH(GETENDDATE2())&gt;=5),DBTX($A138,$H$5,$H$4),0)</f>
        <v>#VALUE!</v>
      </c>
      <c r="I138" s="35" t="e">
        <f aca="false">IF(AND(MONTH(GETSTARTDATE2())&lt;=6,MONTH(GETENDDATE2())&gt;=6),DBTX($A138,$I$5,$I$4),0)</f>
        <v>#VALUE!</v>
      </c>
      <c r="J138" s="35" t="e">
        <f aca="false">IF(AND(MONTH(GETSTARTDATE2())&lt;=7,MONTH(GETENDDATE2())&gt;=7),DBTX($A138,$J$5,$J$4),0)</f>
        <v>#VALUE!</v>
      </c>
      <c r="K138" s="35" t="e">
        <f aca="false">IF(AND(MONTH(GETSTARTDATE2())&lt;=8,MONTH(GETENDDATE2())&gt;=8),DBTX($A138,$K$5,$K$4),0)</f>
        <v>#VALUE!</v>
      </c>
      <c r="L138" s="35" t="e">
        <f aca="false">IF(AND(MONTH(GETSTARTDATE2())&lt;=9,MONTH(GETENDDATE2())&gt;=9),DBTX($A138,$L$5,$L$4),0)</f>
        <v>#VALUE!</v>
      </c>
      <c r="M138" s="35" t="e">
        <f aca="false">IF(AND(MONTH(GETSTARTDATE2())&lt;=10,MONTH(GETENDDATE2())&gt;=10),DBTX($A138,$M$5,$M$4),0)</f>
        <v>#VALUE!</v>
      </c>
      <c r="N138" s="35" t="e">
        <f aca="false">IF(AND(MONTH(GETSTARTDATE2())&lt;=11,MONTH(GETENDDATE2())&gt;=11),DBTX($A138,$N$5,$N$4),0)</f>
        <v>#VALUE!</v>
      </c>
      <c r="O138" s="35" t="e">
        <f aca="false">IF(AND(MONTH(GETSTARTDATE2())&lt;=12,MONTH(GETENDDATE2())&gt;=12),DBTX($A138,$O$5,$O$4),0)</f>
        <v>#VALUE!</v>
      </c>
      <c r="P138" s="35" t="e">
        <f aca="false">Q138/(MONTH(GETENDDATE2())-MONTH(GETSTARTDATE2())+1)</f>
        <v>#VALUE!</v>
      </c>
      <c r="Q138" s="35" t="e">
        <f aca="false">SUM(D138:O138)</f>
        <v>#VALUE!</v>
      </c>
      <c r="R138" s="35" t="e">
        <f aca="false">Q138/($R$6/100)</f>
        <v>#VALUE!</v>
      </c>
      <c r="S138" s="29"/>
      <c r="T138" s="33"/>
    </row>
    <row r="139" customFormat="false" ht="12.75" hidden="false" customHeight="false" outlineLevel="0" collapsed="false">
      <c r="A139" s="7" t="str">
        <f aca="false">CONCATENATE("6090-0600",B139)</f>
        <v>6090-060003</v>
      </c>
      <c r="B139" s="31" t="s">
        <v>15</v>
      </c>
      <c r="C139" s="32" t="s">
        <v>268</v>
      </c>
      <c r="D139" s="35" t="e">
        <f aca="false">IF(AND(MONTH(GETSTARTDATE2())&lt;=1,MONTH(GETENDDATE2())&gt;=1),DBTX($A139,$D$5,$D$4),0)</f>
        <v>#VALUE!</v>
      </c>
      <c r="E139" s="35" t="e">
        <f aca="false">IF(AND(MONTH(GETSTARTDATE2())&lt;=2,MONTH(GETENDDATE2())&gt;=2),DBTX($A139,$E$5,$E$4),0)</f>
        <v>#VALUE!</v>
      </c>
      <c r="F139" s="35" t="e">
        <f aca="false">IF(AND(MONTH(GETSTARTDATE2())&lt;=3,MONTH(GETENDDATE2())&gt;=3),DBTX($A139,$F$5,$F$4),0)</f>
        <v>#VALUE!</v>
      </c>
      <c r="G139" s="35" t="e">
        <f aca="false">IF(AND(MONTH(GETSTARTDATE2())&lt;=4,MONTH(GETENDDATE2())&gt;=4),DBTX($A139,$G$5,$G$4),0)</f>
        <v>#VALUE!</v>
      </c>
      <c r="H139" s="35" t="e">
        <f aca="false">IF(AND(MONTH(GETSTARTDATE2())&lt;=5,MONTH(GETENDDATE2())&gt;=5),DBTX($A139,$H$5,$H$4),0)</f>
        <v>#VALUE!</v>
      </c>
      <c r="I139" s="35" t="e">
        <f aca="false">IF(AND(MONTH(GETSTARTDATE2())&lt;=6,MONTH(GETENDDATE2())&gt;=6),DBTX($A139,$I$5,$I$4),0)</f>
        <v>#VALUE!</v>
      </c>
      <c r="J139" s="35" t="e">
        <f aca="false">IF(AND(MONTH(GETSTARTDATE2())&lt;=7,MONTH(GETENDDATE2())&gt;=7),DBTX($A139,$J$5,$J$4),0)</f>
        <v>#VALUE!</v>
      </c>
      <c r="K139" s="35" t="e">
        <f aca="false">IF(AND(MONTH(GETSTARTDATE2())&lt;=8,MONTH(GETENDDATE2())&gt;=8),DBTX($A139,$K$5,$K$4),0)</f>
        <v>#VALUE!</v>
      </c>
      <c r="L139" s="35" t="e">
        <f aca="false">IF(AND(MONTH(GETSTARTDATE2())&lt;=9,MONTH(GETENDDATE2())&gt;=9),DBTX($A139,$L$5,$L$4),0)</f>
        <v>#VALUE!</v>
      </c>
      <c r="M139" s="35" t="e">
        <f aca="false">IF(AND(MONTH(GETSTARTDATE2())&lt;=10,MONTH(GETENDDATE2())&gt;=10),DBTX($A139,$M$5,$M$4),0)</f>
        <v>#VALUE!</v>
      </c>
      <c r="N139" s="35" t="e">
        <f aca="false">IF(AND(MONTH(GETSTARTDATE2())&lt;=11,MONTH(GETENDDATE2())&gt;=11),DBTX($A139,$N$5,$N$4),0)</f>
        <v>#VALUE!</v>
      </c>
      <c r="O139" s="35" t="e">
        <f aca="false">IF(AND(MONTH(GETSTARTDATE2())&lt;=12,MONTH(GETENDDATE2())&gt;=12),DBTX($A139,$O$5,$O$4),0)</f>
        <v>#VALUE!</v>
      </c>
      <c r="P139" s="35" t="e">
        <f aca="false">Q139/(MONTH(GETENDDATE2())-MONTH(GETSTARTDATE2())+1)</f>
        <v>#VALUE!</v>
      </c>
      <c r="Q139" s="35" t="e">
        <f aca="false">SUM(D139:O139)</f>
        <v>#VALUE!</v>
      </c>
      <c r="R139" s="35" t="e">
        <f aca="false">Q139/($R$6/100)</f>
        <v>#VALUE!</v>
      </c>
      <c r="S139" s="29"/>
      <c r="T139" s="33"/>
    </row>
    <row r="140" customFormat="false" ht="12.75" hidden="false" customHeight="false" outlineLevel="0" collapsed="false">
      <c r="A140" s="7" t="str">
        <f aca="false">CONCATENATE("6090-0600",B140)</f>
        <v>6090-060004</v>
      </c>
      <c r="B140" s="31" t="s">
        <v>17</v>
      </c>
      <c r="C140" s="32" t="s">
        <v>269</v>
      </c>
      <c r="D140" s="35" t="e">
        <f aca="false">IF(AND(MONTH(GETSTARTDATE2())&lt;=1,MONTH(GETENDDATE2())&gt;=1),DBTX($A140,$D$5,$D$4),0)</f>
        <v>#VALUE!</v>
      </c>
      <c r="E140" s="35" t="e">
        <f aca="false">IF(AND(MONTH(GETSTARTDATE2())&lt;=2,MONTH(GETENDDATE2())&gt;=2),DBTX($A140,$E$5,$E$4),0)</f>
        <v>#VALUE!</v>
      </c>
      <c r="F140" s="35" t="e">
        <f aca="false">IF(AND(MONTH(GETSTARTDATE2())&lt;=3,MONTH(GETENDDATE2())&gt;=3),DBTX($A140,$F$5,$F$4),0)</f>
        <v>#VALUE!</v>
      </c>
      <c r="G140" s="35" t="e">
        <f aca="false">IF(AND(MONTH(GETSTARTDATE2())&lt;=4,MONTH(GETENDDATE2())&gt;=4),DBTX($A140,$G$5,$G$4),0)</f>
        <v>#VALUE!</v>
      </c>
      <c r="H140" s="35" t="e">
        <f aca="false">IF(AND(MONTH(GETSTARTDATE2())&lt;=5,MONTH(GETENDDATE2())&gt;=5),DBTX($A140,$H$5,$H$4),0)</f>
        <v>#VALUE!</v>
      </c>
      <c r="I140" s="35" t="e">
        <f aca="false">IF(AND(MONTH(GETSTARTDATE2())&lt;=6,MONTH(GETENDDATE2())&gt;=6),DBTX($A140,$I$5,$I$4),0)</f>
        <v>#VALUE!</v>
      </c>
      <c r="J140" s="35" t="e">
        <f aca="false">IF(AND(MONTH(GETSTARTDATE2())&lt;=7,MONTH(GETENDDATE2())&gt;=7),DBTX($A140,$J$5,$J$4),0)</f>
        <v>#VALUE!</v>
      </c>
      <c r="K140" s="35" t="e">
        <f aca="false">IF(AND(MONTH(GETSTARTDATE2())&lt;=8,MONTH(GETENDDATE2())&gt;=8),DBTX($A140,$K$5,$K$4),0)</f>
        <v>#VALUE!</v>
      </c>
      <c r="L140" s="35" t="e">
        <f aca="false">IF(AND(MONTH(GETSTARTDATE2())&lt;=9,MONTH(GETENDDATE2())&gt;=9),DBTX($A140,$L$5,$L$4),0)</f>
        <v>#VALUE!</v>
      </c>
      <c r="M140" s="35" t="e">
        <f aca="false">IF(AND(MONTH(GETSTARTDATE2())&lt;=10,MONTH(GETENDDATE2())&gt;=10),DBTX($A140,$M$5,$M$4),0)</f>
        <v>#VALUE!</v>
      </c>
      <c r="N140" s="35" t="e">
        <f aca="false">IF(AND(MONTH(GETSTARTDATE2())&lt;=11,MONTH(GETENDDATE2())&gt;=11),DBTX($A140,$N$5,$N$4),0)</f>
        <v>#VALUE!</v>
      </c>
      <c r="O140" s="35" t="e">
        <f aca="false">IF(AND(MONTH(GETSTARTDATE2())&lt;=12,MONTH(GETENDDATE2())&gt;=12),DBTX($A140,$O$5,$O$4),0)</f>
        <v>#VALUE!</v>
      </c>
      <c r="P140" s="35" t="e">
        <f aca="false">Q140/(MONTH(GETENDDATE2())-MONTH(GETSTARTDATE2())+1)</f>
        <v>#VALUE!</v>
      </c>
      <c r="Q140" s="35" t="e">
        <f aca="false">SUM(D140:O140)</f>
        <v>#VALUE!</v>
      </c>
      <c r="R140" s="35" t="e">
        <f aca="false">Q140/($R$6/100)</f>
        <v>#VALUE!</v>
      </c>
      <c r="S140" s="29"/>
      <c r="T140" s="33"/>
    </row>
    <row r="141" customFormat="false" ht="12.75" hidden="false" customHeight="false" outlineLevel="0" collapsed="false">
      <c r="A141" s="7" t="str">
        <f aca="false">CONCATENATE("6090-0600",B141)</f>
        <v>6090-060005</v>
      </c>
      <c r="B141" s="31" t="s">
        <v>19</v>
      </c>
      <c r="C141" s="32" t="s">
        <v>270</v>
      </c>
      <c r="D141" s="35" t="e">
        <f aca="false">IF(AND(MONTH(GETSTARTDATE2())&lt;=1,MONTH(GETENDDATE2())&gt;=1),DBTX($A141,$D$5,$D$4),0)</f>
        <v>#VALUE!</v>
      </c>
      <c r="E141" s="35" t="e">
        <f aca="false">IF(AND(MONTH(GETSTARTDATE2())&lt;=2,MONTH(GETENDDATE2())&gt;=2),DBTX($A141,$E$5,$E$4),0)</f>
        <v>#VALUE!</v>
      </c>
      <c r="F141" s="35" t="e">
        <f aca="false">IF(AND(MONTH(GETSTARTDATE2())&lt;=3,MONTH(GETENDDATE2())&gt;=3),DBTX($A141,$F$5,$F$4),0)</f>
        <v>#VALUE!</v>
      </c>
      <c r="G141" s="35" t="e">
        <f aca="false">IF(AND(MONTH(GETSTARTDATE2())&lt;=4,MONTH(GETENDDATE2())&gt;=4),DBTX($A141,$G$5,$G$4),0)</f>
        <v>#VALUE!</v>
      </c>
      <c r="H141" s="35" t="e">
        <f aca="false">IF(AND(MONTH(GETSTARTDATE2())&lt;=5,MONTH(GETENDDATE2())&gt;=5),DBTX($A141,$H$5,$H$4),0)</f>
        <v>#VALUE!</v>
      </c>
      <c r="I141" s="35" t="e">
        <f aca="false">IF(AND(MONTH(GETSTARTDATE2())&lt;=6,MONTH(GETENDDATE2())&gt;=6),DBTX($A141,$I$5,$I$4),0)</f>
        <v>#VALUE!</v>
      </c>
      <c r="J141" s="35" t="e">
        <f aca="false">IF(AND(MONTH(GETSTARTDATE2())&lt;=7,MONTH(GETENDDATE2())&gt;=7),DBTX($A141,$J$5,$J$4),0)</f>
        <v>#VALUE!</v>
      </c>
      <c r="K141" s="35" t="e">
        <f aca="false">IF(AND(MONTH(GETSTARTDATE2())&lt;=8,MONTH(GETENDDATE2())&gt;=8),DBTX($A141,$K$5,$K$4),0)</f>
        <v>#VALUE!</v>
      </c>
      <c r="L141" s="35" t="e">
        <f aca="false">IF(AND(MONTH(GETSTARTDATE2())&lt;=9,MONTH(GETENDDATE2())&gt;=9),DBTX($A141,$L$5,$L$4),0)</f>
        <v>#VALUE!</v>
      </c>
      <c r="M141" s="35" t="e">
        <f aca="false">IF(AND(MONTH(GETSTARTDATE2())&lt;=10,MONTH(GETENDDATE2())&gt;=10),DBTX($A141,$M$5,$M$4),0)</f>
        <v>#VALUE!</v>
      </c>
      <c r="N141" s="35" t="e">
        <f aca="false">IF(AND(MONTH(GETSTARTDATE2())&lt;=11,MONTH(GETENDDATE2())&gt;=11),DBTX($A141,$N$5,$N$4),0)</f>
        <v>#VALUE!</v>
      </c>
      <c r="O141" s="35" t="e">
        <f aca="false">IF(AND(MONTH(GETSTARTDATE2())&lt;=12,MONTH(GETENDDATE2())&gt;=12),DBTX($A141,$O$5,$O$4),0)</f>
        <v>#VALUE!</v>
      </c>
      <c r="P141" s="35" t="e">
        <f aca="false">Q141/(MONTH(GETENDDATE2())-MONTH(GETSTARTDATE2())+1)</f>
        <v>#VALUE!</v>
      </c>
      <c r="Q141" s="35" t="e">
        <f aca="false">SUM(D141:O141)</f>
        <v>#VALUE!</v>
      </c>
      <c r="R141" s="35" t="e">
        <f aca="false">Q141/($R$6/100)</f>
        <v>#VALUE!</v>
      </c>
      <c r="S141" s="29"/>
      <c r="T141" s="33"/>
    </row>
    <row r="142" customFormat="false" ht="12.75" hidden="false" customHeight="false" outlineLevel="0" collapsed="false">
      <c r="A142" s="7" t="str">
        <f aca="false">CONCATENATE("6090-0600",B142)</f>
        <v>6090-060006</v>
      </c>
      <c r="B142" s="31" t="s">
        <v>21</v>
      </c>
      <c r="C142" s="32" t="s">
        <v>271</v>
      </c>
      <c r="D142" s="35" t="e">
        <f aca="false">IF(AND(MONTH(GETSTARTDATE2())&lt;=1,MONTH(GETENDDATE2())&gt;=1),DBTX($A142,$D$5,$D$4),0)</f>
        <v>#VALUE!</v>
      </c>
      <c r="E142" s="35" t="e">
        <f aca="false">IF(AND(MONTH(GETSTARTDATE2())&lt;=2,MONTH(GETENDDATE2())&gt;=2),DBTX($A142,$E$5,$E$4),0)</f>
        <v>#VALUE!</v>
      </c>
      <c r="F142" s="35" t="e">
        <f aca="false">IF(AND(MONTH(GETSTARTDATE2())&lt;=3,MONTH(GETENDDATE2())&gt;=3),DBTX($A142,$F$5,$F$4),0)</f>
        <v>#VALUE!</v>
      </c>
      <c r="G142" s="35" t="e">
        <f aca="false">IF(AND(MONTH(GETSTARTDATE2())&lt;=4,MONTH(GETENDDATE2())&gt;=4),DBTX($A142,$G$5,$G$4),0)</f>
        <v>#VALUE!</v>
      </c>
      <c r="H142" s="35" t="e">
        <f aca="false">IF(AND(MONTH(GETSTARTDATE2())&lt;=5,MONTH(GETENDDATE2())&gt;=5),DBTX($A142,$H$5,$H$4),0)</f>
        <v>#VALUE!</v>
      </c>
      <c r="I142" s="35" t="e">
        <f aca="false">IF(AND(MONTH(GETSTARTDATE2())&lt;=6,MONTH(GETENDDATE2())&gt;=6),DBTX($A142,$I$5,$I$4),0)</f>
        <v>#VALUE!</v>
      </c>
      <c r="J142" s="35" t="e">
        <f aca="false">IF(AND(MONTH(GETSTARTDATE2())&lt;=7,MONTH(GETENDDATE2())&gt;=7),DBTX($A142,$J$5,$J$4),0)</f>
        <v>#VALUE!</v>
      </c>
      <c r="K142" s="35" t="e">
        <f aca="false">IF(AND(MONTH(GETSTARTDATE2())&lt;=8,MONTH(GETENDDATE2())&gt;=8),DBTX($A142,$K$5,$K$4),0)</f>
        <v>#VALUE!</v>
      </c>
      <c r="L142" s="35" t="e">
        <f aca="false">IF(AND(MONTH(GETSTARTDATE2())&lt;=9,MONTH(GETENDDATE2())&gt;=9),DBTX($A142,$L$5,$L$4),0)</f>
        <v>#VALUE!</v>
      </c>
      <c r="M142" s="35" t="e">
        <f aca="false">IF(AND(MONTH(GETSTARTDATE2())&lt;=10,MONTH(GETENDDATE2())&gt;=10),DBTX($A142,$M$5,$M$4),0)</f>
        <v>#VALUE!</v>
      </c>
      <c r="N142" s="35" t="e">
        <f aca="false">IF(AND(MONTH(GETSTARTDATE2())&lt;=11,MONTH(GETENDDATE2())&gt;=11),DBTX($A142,$N$5,$N$4),0)</f>
        <v>#VALUE!</v>
      </c>
      <c r="O142" s="35" t="e">
        <f aca="false">IF(AND(MONTH(GETSTARTDATE2())&lt;=12,MONTH(GETENDDATE2())&gt;=12),DBTX($A142,$O$5,$O$4),0)</f>
        <v>#VALUE!</v>
      </c>
      <c r="P142" s="35" t="e">
        <f aca="false">Q142/(MONTH(GETENDDATE2())-MONTH(GETSTARTDATE2())+1)</f>
        <v>#VALUE!</v>
      </c>
      <c r="Q142" s="35" t="e">
        <f aca="false">SUM(D142:O142)</f>
        <v>#VALUE!</v>
      </c>
      <c r="R142" s="35" t="e">
        <f aca="false">Q142/($R$6/100)</f>
        <v>#VALUE!</v>
      </c>
      <c r="S142" s="29"/>
      <c r="T142" s="33"/>
    </row>
    <row r="143" customFormat="false" ht="12.75" hidden="false" customHeight="false" outlineLevel="0" collapsed="false">
      <c r="A143" s="7" t="str">
        <f aca="false">CONCATENATE("6090-0600",B143)</f>
        <v>6090-060007</v>
      </c>
      <c r="B143" s="31" t="s">
        <v>23</v>
      </c>
      <c r="C143" s="32" t="s">
        <v>272</v>
      </c>
      <c r="D143" s="35" t="e">
        <f aca="false">IF(AND(MONTH(GETSTARTDATE2())&lt;=1,MONTH(GETENDDATE2())&gt;=1),DBTX($A143,$D$5,$D$4),0)</f>
        <v>#VALUE!</v>
      </c>
      <c r="E143" s="35" t="e">
        <f aca="false">IF(AND(MONTH(GETSTARTDATE2())&lt;=2,MONTH(GETENDDATE2())&gt;=2),DBTX($A143,$E$5,$E$4),0)</f>
        <v>#VALUE!</v>
      </c>
      <c r="F143" s="35" t="e">
        <f aca="false">IF(AND(MONTH(GETSTARTDATE2())&lt;=3,MONTH(GETENDDATE2())&gt;=3),DBTX($A143,$F$5,$F$4),0)</f>
        <v>#VALUE!</v>
      </c>
      <c r="G143" s="35" t="e">
        <f aca="false">IF(AND(MONTH(GETSTARTDATE2())&lt;=4,MONTH(GETENDDATE2())&gt;=4),DBTX($A143,$G$5,$G$4),0)</f>
        <v>#VALUE!</v>
      </c>
      <c r="H143" s="35" t="e">
        <f aca="false">IF(AND(MONTH(GETSTARTDATE2())&lt;=5,MONTH(GETENDDATE2())&gt;=5),DBTX($A143,$H$5,$H$4),0)</f>
        <v>#VALUE!</v>
      </c>
      <c r="I143" s="35" t="e">
        <f aca="false">IF(AND(MONTH(GETSTARTDATE2())&lt;=6,MONTH(GETENDDATE2())&gt;=6),DBTX($A143,$I$5,$I$4),0)</f>
        <v>#VALUE!</v>
      </c>
      <c r="J143" s="35" t="e">
        <f aca="false">IF(AND(MONTH(GETSTARTDATE2())&lt;=7,MONTH(GETENDDATE2())&gt;=7),DBTX($A143,$J$5,$J$4),0)</f>
        <v>#VALUE!</v>
      </c>
      <c r="K143" s="35" t="e">
        <f aca="false">IF(AND(MONTH(GETSTARTDATE2())&lt;=8,MONTH(GETENDDATE2())&gt;=8),DBTX($A143,$K$5,$K$4),0)</f>
        <v>#VALUE!</v>
      </c>
      <c r="L143" s="35" t="e">
        <f aca="false">IF(AND(MONTH(GETSTARTDATE2())&lt;=9,MONTH(GETENDDATE2())&gt;=9),DBTX($A143,$L$5,$L$4),0)</f>
        <v>#VALUE!</v>
      </c>
      <c r="M143" s="35" t="e">
        <f aca="false">IF(AND(MONTH(GETSTARTDATE2())&lt;=10,MONTH(GETENDDATE2())&gt;=10),DBTX($A143,$M$5,$M$4),0)</f>
        <v>#VALUE!</v>
      </c>
      <c r="N143" s="35" t="e">
        <f aca="false">IF(AND(MONTH(GETSTARTDATE2())&lt;=11,MONTH(GETENDDATE2())&gt;=11),DBTX($A143,$N$5,$N$4),0)</f>
        <v>#VALUE!</v>
      </c>
      <c r="O143" s="35" t="e">
        <f aca="false">IF(AND(MONTH(GETSTARTDATE2())&lt;=12,MONTH(GETENDDATE2())&gt;=12),DBTX($A143,$O$5,$O$4),0)</f>
        <v>#VALUE!</v>
      </c>
      <c r="P143" s="35" t="e">
        <f aca="false">Q143/(MONTH(GETENDDATE2())-MONTH(GETSTARTDATE2())+1)</f>
        <v>#VALUE!</v>
      </c>
      <c r="Q143" s="35" t="e">
        <f aca="false">SUM(D143:O143)</f>
        <v>#VALUE!</v>
      </c>
      <c r="R143" s="35" t="e">
        <f aca="false">Q143/($R$6/100)</f>
        <v>#VALUE!</v>
      </c>
      <c r="S143" s="29"/>
      <c r="T143" s="33"/>
    </row>
    <row r="144" customFormat="false" ht="12.75" hidden="false" customHeight="false" outlineLevel="0" collapsed="false">
      <c r="A144" s="7" t="str">
        <f aca="false">CONCATENATE("6090-0600",B144)</f>
        <v>6090-060008</v>
      </c>
      <c r="B144" s="31" t="s">
        <v>25</v>
      </c>
      <c r="C144" s="32" t="s">
        <v>273</v>
      </c>
      <c r="D144" s="35" t="e">
        <f aca="false">IF(AND(MONTH(GETSTARTDATE2())&lt;=1,MONTH(GETENDDATE2())&gt;=1),DBTX($A144,$D$5,$D$4),0)</f>
        <v>#VALUE!</v>
      </c>
      <c r="E144" s="35" t="e">
        <f aca="false">IF(AND(MONTH(GETSTARTDATE2())&lt;=2,MONTH(GETENDDATE2())&gt;=2),DBTX($A144,$E$5,$E$4),0)</f>
        <v>#VALUE!</v>
      </c>
      <c r="F144" s="35" t="e">
        <f aca="false">IF(AND(MONTH(GETSTARTDATE2())&lt;=3,MONTH(GETENDDATE2())&gt;=3),DBTX($A144,$F$5,$F$4),0)</f>
        <v>#VALUE!</v>
      </c>
      <c r="G144" s="35" t="e">
        <f aca="false">IF(AND(MONTH(GETSTARTDATE2())&lt;=4,MONTH(GETENDDATE2())&gt;=4),DBTX($A144,$G$5,$G$4),0)</f>
        <v>#VALUE!</v>
      </c>
      <c r="H144" s="35" t="e">
        <f aca="false">IF(AND(MONTH(GETSTARTDATE2())&lt;=5,MONTH(GETENDDATE2())&gt;=5),DBTX($A144,$H$5,$H$4),0)</f>
        <v>#VALUE!</v>
      </c>
      <c r="I144" s="35" t="e">
        <f aca="false">IF(AND(MONTH(GETSTARTDATE2())&lt;=6,MONTH(GETENDDATE2())&gt;=6),DBTX($A144,$I$5,$I$4),0)</f>
        <v>#VALUE!</v>
      </c>
      <c r="J144" s="35" t="e">
        <f aca="false">IF(AND(MONTH(GETSTARTDATE2())&lt;=7,MONTH(GETENDDATE2())&gt;=7),DBTX($A144,$J$5,$J$4),0)</f>
        <v>#VALUE!</v>
      </c>
      <c r="K144" s="35" t="e">
        <f aca="false">IF(AND(MONTH(GETSTARTDATE2())&lt;=8,MONTH(GETENDDATE2())&gt;=8),DBTX($A144,$K$5,$K$4),0)</f>
        <v>#VALUE!</v>
      </c>
      <c r="L144" s="35" t="e">
        <f aca="false">IF(AND(MONTH(GETSTARTDATE2())&lt;=9,MONTH(GETENDDATE2())&gt;=9),DBTX($A144,$L$5,$L$4),0)</f>
        <v>#VALUE!</v>
      </c>
      <c r="M144" s="35" t="e">
        <f aca="false">IF(AND(MONTH(GETSTARTDATE2())&lt;=10,MONTH(GETENDDATE2())&gt;=10),DBTX($A144,$M$5,$M$4),0)</f>
        <v>#VALUE!</v>
      </c>
      <c r="N144" s="35" t="e">
        <f aca="false">IF(AND(MONTH(GETSTARTDATE2())&lt;=11,MONTH(GETENDDATE2())&gt;=11),DBTX($A144,$N$5,$N$4),0)</f>
        <v>#VALUE!</v>
      </c>
      <c r="O144" s="35" t="e">
        <f aca="false">IF(AND(MONTH(GETSTARTDATE2())&lt;=12,MONTH(GETENDDATE2())&gt;=12),DBTX($A144,$O$5,$O$4),0)</f>
        <v>#VALUE!</v>
      </c>
      <c r="P144" s="35" t="e">
        <f aca="false">Q144/(MONTH(GETENDDATE2())-MONTH(GETSTARTDATE2())+1)</f>
        <v>#VALUE!</v>
      </c>
      <c r="Q144" s="35" t="e">
        <f aca="false">SUM(D144:O144)</f>
        <v>#VALUE!</v>
      </c>
      <c r="R144" s="35" t="e">
        <f aca="false">Q144/($R$6/100)</f>
        <v>#VALUE!</v>
      </c>
      <c r="S144" s="29"/>
      <c r="T144" s="33"/>
    </row>
    <row r="145" customFormat="false" ht="12.75" hidden="false" customHeight="false" outlineLevel="0" collapsed="false">
      <c r="A145" s="7" t="str">
        <f aca="false">CONCATENATE("6090-0600",B145)</f>
        <v>6090-060009</v>
      </c>
      <c r="B145" s="31" t="s">
        <v>27</v>
      </c>
      <c r="C145" s="32" t="s">
        <v>274</v>
      </c>
      <c r="D145" s="35" t="e">
        <f aca="false">IF(AND(MONTH(GETSTARTDATE2())&lt;=1,MONTH(GETENDDATE2())&gt;=1),DBTX($A145,$D$5,$D$4),0)</f>
        <v>#VALUE!</v>
      </c>
      <c r="E145" s="35" t="e">
        <f aca="false">IF(AND(MONTH(GETSTARTDATE2())&lt;=2,MONTH(GETENDDATE2())&gt;=2),DBTX($A145,$E$5,$E$4),0)</f>
        <v>#VALUE!</v>
      </c>
      <c r="F145" s="35" t="e">
        <f aca="false">IF(AND(MONTH(GETSTARTDATE2())&lt;=3,MONTH(GETENDDATE2())&gt;=3),DBTX($A145,$F$5,$F$4),0)</f>
        <v>#VALUE!</v>
      </c>
      <c r="G145" s="35" t="e">
        <f aca="false">IF(AND(MONTH(GETSTARTDATE2())&lt;=4,MONTH(GETENDDATE2())&gt;=4),DBTX($A145,$G$5,$G$4),0)</f>
        <v>#VALUE!</v>
      </c>
      <c r="H145" s="35" t="e">
        <f aca="false">IF(AND(MONTH(GETSTARTDATE2())&lt;=5,MONTH(GETENDDATE2())&gt;=5),DBTX($A145,$H$5,$H$4),0)</f>
        <v>#VALUE!</v>
      </c>
      <c r="I145" s="35" t="e">
        <f aca="false">IF(AND(MONTH(GETSTARTDATE2())&lt;=6,MONTH(GETENDDATE2())&gt;=6),DBTX($A145,$I$5,$I$4),0)</f>
        <v>#VALUE!</v>
      </c>
      <c r="J145" s="35" t="e">
        <f aca="false">IF(AND(MONTH(GETSTARTDATE2())&lt;=7,MONTH(GETENDDATE2())&gt;=7),DBTX($A145,$J$5,$J$4),0)</f>
        <v>#VALUE!</v>
      </c>
      <c r="K145" s="35" t="e">
        <f aca="false">IF(AND(MONTH(GETSTARTDATE2())&lt;=8,MONTH(GETENDDATE2())&gt;=8),DBTX($A145,$K$5,$K$4),0)</f>
        <v>#VALUE!</v>
      </c>
      <c r="L145" s="35" t="e">
        <f aca="false">IF(AND(MONTH(GETSTARTDATE2())&lt;=9,MONTH(GETENDDATE2())&gt;=9),DBTX($A145,$L$5,$L$4),0)</f>
        <v>#VALUE!</v>
      </c>
      <c r="M145" s="35" t="e">
        <f aca="false">IF(AND(MONTH(GETSTARTDATE2())&lt;=10,MONTH(GETENDDATE2())&gt;=10),DBTX($A145,$M$5,$M$4),0)</f>
        <v>#VALUE!</v>
      </c>
      <c r="N145" s="35" t="e">
        <f aca="false">IF(AND(MONTH(GETSTARTDATE2())&lt;=11,MONTH(GETENDDATE2())&gt;=11),DBTX($A145,$N$5,$N$4),0)</f>
        <v>#VALUE!</v>
      </c>
      <c r="O145" s="35" t="e">
        <f aca="false">IF(AND(MONTH(GETSTARTDATE2())&lt;=12,MONTH(GETENDDATE2())&gt;=12),DBTX($A145,$O$5,$O$4),0)</f>
        <v>#VALUE!</v>
      </c>
      <c r="P145" s="35" t="e">
        <f aca="false">Q145/(MONTH(GETENDDATE2())-MONTH(GETSTARTDATE2())+1)</f>
        <v>#VALUE!</v>
      </c>
      <c r="Q145" s="35" t="e">
        <f aca="false">SUM(D145:O145)</f>
        <v>#VALUE!</v>
      </c>
      <c r="R145" s="35" t="e">
        <f aca="false">Q145/($R$6/100)</f>
        <v>#VALUE!</v>
      </c>
      <c r="S145" s="29"/>
      <c r="T145" s="33"/>
    </row>
    <row r="146" customFormat="false" ht="12.75" hidden="false" customHeight="false" outlineLevel="0" collapsed="false">
      <c r="A146" s="7" t="str">
        <f aca="false">CONCATENATE("6090-0600",B146)</f>
        <v>6090-060010</v>
      </c>
      <c r="B146" s="31" t="s">
        <v>29</v>
      </c>
      <c r="C146" s="32" t="s">
        <v>275</v>
      </c>
      <c r="D146" s="35" t="e">
        <f aca="false">IF(AND(MONTH(GETSTARTDATE2())&lt;=1,MONTH(GETENDDATE2())&gt;=1),DBTX($A146,$D$5,$D$4),0)</f>
        <v>#VALUE!</v>
      </c>
      <c r="E146" s="35" t="e">
        <f aca="false">IF(AND(MONTH(GETSTARTDATE2())&lt;=2,MONTH(GETENDDATE2())&gt;=2),DBTX($A146,$E$5,$E$4),0)</f>
        <v>#VALUE!</v>
      </c>
      <c r="F146" s="35" t="e">
        <f aca="false">IF(AND(MONTH(GETSTARTDATE2())&lt;=3,MONTH(GETENDDATE2())&gt;=3),DBTX($A146,$F$5,$F$4),0)</f>
        <v>#VALUE!</v>
      </c>
      <c r="G146" s="35" t="e">
        <f aca="false">IF(AND(MONTH(GETSTARTDATE2())&lt;=4,MONTH(GETENDDATE2())&gt;=4),DBTX($A146,$G$5,$G$4),0)</f>
        <v>#VALUE!</v>
      </c>
      <c r="H146" s="35" t="e">
        <f aca="false">IF(AND(MONTH(GETSTARTDATE2())&lt;=5,MONTH(GETENDDATE2())&gt;=5),DBTX($A146,$H$5,$H$4),0)</f>
        <v>#VALUE!</v>
      </c>
      <c r="I146" s="35" t="e">
        <f aca="false">IF(AND(MONTH(GETSTARTDATE2())&lt;=6,MONTH(GETENDDATE2())&gt;=6),DBTX($A146,$I$5,$I$4),0)</f>
        <v>#VALUE!</v>
      </c>
      <c r="J146" s="35" t="e">
        <f aca="false">IF(AND(MONTH(GETSTARTDATE2())&lt;=7,MONTH(GETENDDATE2())&gt;=7),DBTX($A146,$J$5,$J$4),0)</f>
        <v>#VALUE!</v>
      </c>
      <c r="K146" s="35" t="e">
        <f aca="false">IF(AND(MONTH(GETSTARTDATE2())&lt;=8,MONTH(GETENDDATE2())&gt;=8),DBTX($A146,$K$5,$K$4),0)</f>
        <v>#VALUE!</v>
      </c>
      <c r="L146" s="35" t="e">
        <f aca="false">IF(AND(MONTH(GETSTARTDATE2())&lt;=9,MONTH(GETENDDATE2())&gt;=9),DBTX($A146,$L$5,$L$4),0)</f>
        <v>#VALUE!</v>
      </c>
      <c r="M146" s="35" t="e">
        <f aca="false">IF(AND(MONTH(GETSTARTDATE2())&lt;=10,MONTH(GETENDDATE2())&gt;=10),DBTX($A146,$M$5,$M$4),0)</f>
        <v>#VALUE!</v>
      </c>
      <c r="N146" s="35" t="e">
        <f aca="false">IF(AND(MONTH(GETSTARTDATE2())&lt;=11,MONTH(GETENDDATE2())&gt;=11),DBTX($A146,$N$5,$N$4),0)</f>
        <v>#VALUE!</v>
      </c>
      <c r="O146" s="35" t="e">
        <f aca="false">IF(AND(MONTH(GETSTARTDATE2())&lt;=12,MONTH(GETENDDATE2())&gt;=12),DBTX($A146,$O$5,$O$4),0)</f>
        <v>#VALUE!</v>
      </c>
      <c r="P146" s="35" t="e">
        <f aca="false">Q146/(MONTH(GETENDDATE2())-MONTH(GETSTARTDATE2())+1)</f>
        <v>#VALUE!</v>
      </c>
      <c r="Q146" s="35" t="e">
        <f aca="false">SUM(D146:O146)</f>
        <v>#VALUE!</v>
      </c>
      <c r="R146" s="35" t="e">
        <f aca="false">Q146/($R$6/100)</f>
        <v>#VALUE!</v>
      </c>
      <c r="S146" s="29"/>
      <c r="T146" s="33"/>
    </row>
    <row r="147" customFormat="false" ht="12.75" hidden="false" customHeight="false" outlineLevel="0" collapsed="false">
      <c r="A147" s="7" t="str">
        <f aca="false">CONCATENATE("6090-0600",B147)</f>
        <v>6090-060011</v>
      </c>
      <c r="B147" s="31" t="s">
        <v>43</v>
      </c>
      <c r="C147" s="32" t="s">
        <v>276</v>
      </c>
      <c r="D147" s="35" t="e">
        <f aca="false">IF(AND(MONTH(GETSTARTDATE2())&lt;=1,MONTH(GETENDDATE2())&gt;=1),DBTX($A147,$D$5,$D$4),0)</f>
        <v>#VALUE!</v>
      </c>
      <c r="E147" s="35" t="e">
        <f aca="false">IF(AND(MONTH(GETSTARTDATE2())&lt;=2,MONTH(GETENDDATE2())&gt;=2),DBTX($A147,$E$5,$E$4),0)</f>
        <v>#VALUE!</v>
      </c>
      <c r="F147" s="35" t="e">
        <f aca="false">IF(AND(MONTH(GETSTARTDATE2())&lt;=3,MONTH(GETENDDATE2())&gt;=3),DBTX($A147,$F$5,$F$4),0)</f>
        <v>#VALUE!</v>
      </c>
      <c r="G147" s="35" t="e">
        <f aca="false">IF(AND(MONTH(GETSTARTDATE2())&lt;=4,MONTH(GETENDDATE2())&gt;=4),DBTX($A147,$G$5,$G$4),0)</f>
        <v>#VALUE!</v>
      </c>
      <c r="H147" s="35" t="e">
        <f aca="false">IF(AND(MONTH(GETSTARTDATE2())&lt;=5,MONTH(GETENDDATE2())&gt;=5),DBTX($A147,$H$5,$H$4),0)</f>
        <v>#VALUE!</v>
      </c>
      <c r="I147" s="35" t="e">
        <f aca="false">IF(AND(MONTH(GETSTARTDATE2())&lt;=6,MONTH(GETENDDATE2())&gt;=6),DBTX($A147,$I$5,$I$4),0)</f>
        <v>#VALUE!</v>
      </c>
      <c r="J147" s="35" t="e">
        <f aca="false">IF(AND(MONTH(GETSTARTDATE2())&lt;=7,MONTH(GETENDDATE2())&gt;=7),DBTX($A147,$J$5,$J$4),0)</f>
        <v>#VALUE!</v>
      </c>
      <c r="K147" s="35" t="e">
        <f aca="false">IF(AND(MONTH(GETSTARTDATE2())&lt;=8,MONTH(GETENDDATE2())&gt;=8),DBTX($A147,$K$5,$K$4),0)</f>
        <v>#VALUE!</v>
      </c>
      <c r="L147" s="35" t="e">
        <f aca="false">IF(AND(MONTH(GETSTARTDATE2())&lt;=9,MONTH(GETENDDATE2())&gt;=9),DBTX($A147,$L$5,$L$4),0)</f>
        <v>#VALUE!</v>
      </c>
      <c r="M147" s="35" t="e">
        <f aca="false">IF(AND(MONTH(GETSTARTDATE2())&lt;=10,MONTH(GETENDDATE2())&gt;=10),DBTX($A147,$M$5,$M$4),0)</f>
        <v>#VALUE!</v>
      </c>
      <c r="N147" s="35" t="e">
        <f aca="false">IF(AND(MONTH(GETSTARTDATE2())&lt;=11,MONTH(GETENDDATE2())&gt;=11),DBTX($A147,$N$5,$N$4),0)</f>
        <v>#VALUE!</v>
      </c>
      <c r="O147" s="35" t="e">
        <f aca="false">IF(AND(MONTH(GETSTARTDATE2())&lt;=12,MONTH(GETENDDATE2())&gt;=12),DBTX($A147,$O$5,$O$4),0)</f>
        <v>#VALUE!</v>
      </c>
      <c r="P147" s="35" t="e">
        <f aca="false">Q147/(MONTH(GETENDDATE2())-MONTH(GETSTARTDATE2())+1)</f>
        <v>#VALUE!</v>
      </c>
      <c r="Q147" s="35" t="e">
        <f aca="false">SUM(D147:O147)</f>
        <v>#VALUE!</v>
      </c>
      <c r="R147" s="35" t="e">
        <f aca="false">Q147/($R$6/100)</f>
        <v>#VALUE!</v>
      </c>
      <c r="S147" s="29"/>
      <c r="T147" s="33"/>
    </row>
    <row r="148" customFormat="false" ht="12.75" hidden="false" customHeight="false" outlineLevel="0" collapsed="false">
      <c r="A148" s="7" t="str">
        <f aca="false">CONCATENATE("6090-0600",B148)</f>
        <v>6090-060012</v>
      </c>
      <c r="B148" s="31" t="s">
        <v>45</v>
      </c>
      <c r="C148" s="32" t="s">
        <v>277</v>
      </c>
      <c r="D148" s="35" t="e">
        <f aca="false">IF(AND(MONTH(GETSTARTDATE2())&lt;=1,MONTH(GETENDDATE2())&gt;=1),DBTX($A148,$D$5,$D$4),0)</f>
        <v>#VALUE!</v>
      </c>
      <c r="E148" s="35" t="e">
        <f aca="false">IF(AND(MONTH(GETSTARTDATE2())&lt;=2,MONTH(GETENDDATE2())&gt;=2),DBTX($A148,$E$5,$E$4),0)</f>
        <v>#VALUE!</v>
      </c>
      <c r="F148" s="35" t="e">
        <f aca="false">IF(AND(MONTH(GETSTARTDATE2())&lt;=3,MONTH(GETENDDATE2())&gt;=3),DBTX($A148,$F$5,$F$4),0)</f>
        <v>#VALUE!</v>
      </c>
      <c r="G148" s="35" t="e">
        <f aca="false">IF(AND(MONTH(GETSTARTDATE2())&lt;=4,MONTH(GETENDDATE2())&gt;=4),DBTX($A148,$G$5,$G$4),0)</f>
        <v>#VALUE!</v>
      </c>
      <c r="H148" s="35" t="e">
        <f aca="false">IF(AND(MONTH(GETSTARTDATE2())&lt;=5,MONTH(GETENDDATE2())&gt;=5),DBTX($A148,$H$5,$H$4),0)</f>
        <v>#VALUE!</v>
      </c>
      <c r="I148" s="35" t="e">
        <f aca="false">IF(AND(MONTH(GETSTARTDATE2())&lt;=6,MONTH(GETENDDATE2())&gt;=6),DBTX($A148,$I$5,$I$4),0)</f>
        <v>#VALUE!</v>
      </c>
      <c r="J148" s="35" t="e">
        <f aca="false">IF(AND(MONTH(GETSTARTDATE2())&lt;=7,MONTH(GETENDDATE2())&gt;=7),DBTX($A148,$J$5,$J$4),0)</f>
        <v>#VALUE!</v>
      </c>
      <c r="K148" s="35" t="e">
        <f aca="false">IF(AND(MONTH(GETSTARTDATE2())&lt;=8,MONTH(GETENDDATE2())&gt;=8),DBTX($A148,$K$5,$K$4),0)</f>
        <v>#VALUE!</v>
      </c>
      <c r="L148" s="35" t="e">
        <f aca="false">IF(AND(MONTH(GETSTARTDATE2())&lt;=9,MONTH(GETENDDATE2())&gt;=9),DBTX($A148,$L$5,$L$4),0)</f>
        <v>#VALUE!</v>
      </c>
      <c r="M148" s="35" t="e">
        <f aca="false">IF(AND(MONTH(GETSTARTDATE2())&lt;=10,MONTH(GETENDDATE2())&gt;=10),DBTX($A148,$M$5,$M$4),0)</f>
        <v>#VALUE!</v>
      </c>
      <c r="N148" s="35" t="e">
        <f aca="false">IF(AND(MONTH(GETSTARTDATE2())&lt;=11,MONTH(GETENDDATE2())&gt;=11),DBTX($A148,$N$5,$N$4),0)</f>
        <v>#VALUE!</v>
      </c>
      <c r="O148" s="35" t="e">
        <f aca="false">IF(AND(MONTH(GETSTARTDATE2())&lt;=12,MONTH(GETENDDATE2())&gt;=12),DBTX($A148,$O$5,$O$4),0)</f>
        <v>#VALUE!</v>
      </c>
      <c r="P148" s="35" t="e">
        <f aca="false">Q148/(MONTH(GETENDDATE2())-MONTH(GETSTARTDATE2())+1)</f>
        <v>#VALUE!</v>
      </c>
      <c r="Q148" s="35" t="e">
        <f aca="false">SUM(D148:O148)</f>
        <v>#VALUE!</v>
      </c>
      <c r="R148" s="35" t="e">
        <f aca="false">Q148/($R$6/100)</f>
        <v>#VALUE!</v>
      </c>
      <c r="S148" s="29"/>
      <c r="T148" s="33"/>
    </row>
    <row r="149" customFormat="false" ht="12.75" hidden="false" customHeight="false" outlineLevel="0" collapsed="false">
      <c r="A149" s="7" t="str">
        <f aca="false">CONCATENATE("6090-0600",B149)</f>
        <v>6090-060013</v>
      </c>
      <c r="B149" s="31" t="s">
        <v>47</v>
      </c>
      <c r="C149" s="32" t="s">
        <v>278</v>
      </c>
      <c r="D149" s="35" t="e">
        <f aca="false">IF(AND(MONTH(GETSTARTDATE2())&lt;=1,MONTH(GETENDDATE2())&gt;=1),DBTX($A149,$D$5,$D$4),0)</f>
        <v>#VALUE!</v>
      </c>
      <c r="E149" s="35" t="e">
        <f aca="false">IF(AND(MONTH(GETSTARTDATE2())&lt;=2,MONTH(GETENDDATE2())&gt;=2),DBTX($A149,$E$5,$E$4),0)</f>
        <v>#VALUE!</v>
      </c>
      <c r="F149" s="35" t="e">
        <f aca="false">IF(AND(MONTH(GETSTARTDATE2())&lt;=3,MONTH(GETENDDATE2())&gt;=3),DBTX($A149,$F$5,$F$4),0)</f>
        <v>#VALUE!</v>
      </c>
      <c r="G149" s="35" t="e">
        <f aca="false">IF(AND(MONTH(GETSTARTDATE2())&lt;=4,MONTH(GETENDDATE2())&gt;=4),DBTX($A149,$G$5,$G$4),0)</f>
        <v>#VALUE!</v>
      </c>
      <c r="H149" s="35" t="e">
        <f aca="false">IF(AND(MONTH(GETSTARTDATE2())&lt;=5,MONTH(GETENDDATE2())&gt;=5),DBTX($A149,$H$5,$H$4),0)</f>
        <v>#VALUE!</v>
      </c>
      <c r="I149" s="35" t="e">
        <f aca="false">IF(AND(MONTH(GETSTARTDATE2())&lt;=6,MONTH(GETENDDATE2())&gt;=6),DBTX($A149,$I$5,$I$4),0)</f>
        <v>#VALUE!</v>
      </c>
      <c r="J149" s="35" t="e">
        <f aca="false">IF(AND(MONTH(GETSTARTDATE2())&lt;=7,MONTH(GETENDDATE2())&gt;=7),DBTX($A149,$J$5,$J$4),0)</f>
        <v>#VALUE!</v>
      </c>
      <c r="K149" s="35" t="e">
        <f aca="false">IF(AND(MONTH(GETSTARTDATE2())&lt;=8,MONTH(GETENDDATE2())&gt;=8),DBTX($A149,$K$5,$K$4),0)</f>
        <v>#VALUE!</v>
      </c>
      <c r="L149" s="35" t="e">
        <f aca="false">IF(AND(MONTH(GETSTARTDATE2())&lt;=9,MONTH(GETENDDATE2())&gt;=9),DBTX($A149,$L$5,$L$4),0)</f>
        <v>#VALUE!</v>
      </c>
      <c r="M149" s="35" t="e">
        <f aca="false">IF(AND(MONTH(GETSTARTDATE2())&lt;=10,MONTH(GETENDDATE2())&gt;=10),DBTX($A149,$M$5,$M$4),0)</f>
        <v>#VALUE!</v>
      </c>
      <c r="N149" s="35" t="e">
        <f aca="false">IF(AND(MONTH(GETSTARTDATE2())&lt;=11,MONTH(GETENDDATE2())&gt;=11),DBTX($A149,$N$5,$N$4),0)</f>
        <v>#VALUE!</v>
      </c>
      <c r="O149" s="35" t="e">
        <f aca="false">IF(AND(MONTH(GETSTARTDATE2())&lt;=12,MONTH(GETENDDATE2())&gt;=12),DBTX($A149,$O$5,$O$4),0)</f>
        <v>#VALUE!</v>
      </c>
      <c r="P149" s="35" t="e">
        <f aca="false">Q149/(MONTH(GETENDDATE2())-MONTH(GETSTARTDATE2())+1)</f>
        <v>#VALUE!</v>
      </c>
      <c r="Q149" s="35" t="e">
        <f aca="false">SUM(D149:O149)</f>
        <v>#VALUE!</v>
      </c>
      <c r="R149" s="35" t="e">
        <f aca="false">Q149/($R$6/100)</f>
        <v>#VALUE!</v>
      </c>
      <c r="S149" s="29"/>
      <c r="T149" s="33"/>
    </row>
    <row r="150" customFormat="false" ht="12.75" hidden="false" customHeight="false" outlineLevel="0" collapsed="false">
      <c r="A150" s="7" t="str">
        <f aca="false">CONCATENATE("6090-0600",B150)</f>
        <v>6090-060014</v>
      </c>
      <c r="B150" s="31" t="s">
        <v>49</v>
      </c>
      <c r="C150" s="32" t="s">
        <v>279</v>
      </c>
      <c r="D150" s="35" t="e">
        <f aca="false">IF(AND(MONTH(GETSTARTDATE2())&lt;=1,MONTH(GETENDDATE2())&gt;=1),DBTX($A150,$D$5,$D$4),0)</f>
        <v>#VALUE!</v>
      </c>
      <c r="E150" s="35" t="e">
        <f aca="false">IF(AND(MONTH(GETSTARTDATE2())&lt;=2,MONTH(GETENDDATE2())&gt;=2),DBTX($A150,$E$5,$E$4),0)</f>
        <v>#VALUE!</v>
      </c>
      <c r="F150" s="35" t="e">
        <f aca="false">IF(AND(MONTH(GETSTARTDATE2())&lt;=3,MONTH(GETENDDATE2())&gt;=3),DBTX($A150,$F$5,$F$4),0)</f>
        <v>#VALUE!</v>
      </c>
      <c r="G150" s="35" t="e">
        <f aca="false">IF(AND(MONTH(GETSTARTDATE2())&lt;=4,MONTH(GETENDDATE2())&gt;=4),DBTX($A150,$G$5,$G$4),0)</f>
        <v>#VALUE!</v>
      </c>
      <c r="H150" s="35" t="e">
        <f aca="false">IF(AND(MONTH(GETSTARTDATE2())&lt;=5,MONTH(GETENDDATE2())&gt;=5),DBTX($A150,$H$5,$H$4),0)</f>
        <v>#VALUE!</v>
      </c>
      <c r="I150" s="35" t="e">
        <f aca="false">IF(AND(MONTH(GETSTARTDATE2())&lt;=6,MONTH(GETENDDATE2())&gt;=6),DBTX($A150,$I$5,$I$4),0)</f>
        <v>#VALUE!</v>
      </c>
      <c r="J150" s="35" t="e">
        <f aca="false">IF(AND(MONTH(GETSTARTDATE2())&lt;=7,MONTH(GETENDDATE2())&gt;=7),DBTX($A150,$J$5,$J$4),0)</f>
        <v>#VALUE!</v>
      </c>
      <c r="K150" s="35" t="e">
        <f aca="false">IF(AND(MONTH(GETSTARTDATE2())&lt;=8,MONTH(GETENDDATE2())&gt;=8),DBTX($A150,$K$5,$K$4),0)</f>
        <v>#VALUE!</v>
      </c>
      <c r="L150" s="35" t="e">
        <f aca="false">IF(AND(MONTH(GETSTARTDATE2())&lt;=9,MONTH(GETENDDATE2())&gt;=9),DBTX($A150,$L$5,$L$4),0)</f>
        <v>#VALUE!</v>
      </c>
      <c r="M150" s="35" t="e">
        <f aca="false">IF(AND(MONTH(GETSTARTDATE2())&lt;=10,MONTH(GETENDDATE2())&gt;=10),DBTX($A150,$M$5,$M$4),0)</f>
        <v>#VALUE!</v>
      </c>
      <c r="N150" s="35" t="e">
        <f aca="false">IF(AND(MONTH(GETSTARTDATE2())&lt;=11,MONTH(GETENDDATE2())&gt;=11),DBTX($A150,$N$5,$N$4),0)</f>
        <v>#VALUE!</v>
      </c>
      <c r="O150" s="35" t="e">
        <f aca="false">IF(AND(MONTH(GETSTARTDATE2())&lt;=12,MONTH(GETENDDATE2())&gt;=12),DBTX($A150,$O$5,$O$4),0)</f>
        <v>#VALUE!</v>
      </c>
      <c r="P150" s="35" t="e">
        <f aca="false">Q150/(MONTH(GETENDDATE2())-MONTH(GETSTARTDATE2())+1)</f>
        <v>#VALUE!</v>
      </c>
      <c r="Q150" s="35" t="e">
        <f aca="false">SUM(D150:O150)</f>
        <v>#VALUE!</v>
      </c>
      <c r="R150" s="35" t="e">
        <f aca="false">Q150/($R$6/100)</f>
        <v>#VALUE!</v>
      </c>
      <c r="S150" s="29"/>
      <c r="T150" s="33"/>
    </row>
    <row r="151" customFormat="false" ht="12.75" hidden="false" customHeight="false" outlineLevel="0" collapsed="false">
      <c r="B151" s="27"/>
      <c r="C151" s="28" t="s">
        <v>30</v>
      </c>
      <c r="D151" s="36" t="e">
        <f aca="false">SUM(D137:D150)</f>
        <v>#VALUE!</v>
      </c>
      <c r="E151" s="36" t="e">
        <f aca="false">SUM(E137:E150)</f>
        <v>#VALUE!</v>
      </c>
      <c r="F151" s="36" t="e">
        <f aca="false">SUM(F137:F150)</f>
        <v>#VALUE!</v>
      </c>
      <c r="G151" s="36" t="e">
        <f aca="false">SUM(G137:G150)</f>
        <v>#VALUE!</v>
      </c>
      <c r="H151" s="36" t="e">
        <f aca="false">SUM(H137:H150)</f>
        <v>#VALUE!</v>
      </c>
      <c r="I151" s="36" t="e">
        <f aca="false">SUM(I137:I150)</f>
        <v>#VALUE!</v>
      </c>
      <c r="J151" s="36" t="e">
        <f aca="false">SUM(J137:J150)</f>
        <v>#VALUE!</v>
      </c>
      <c r="K151" s="36" t="e">
        <f aca="false">SUM(K137:K150)</f>
        <v>#VALUE!</v>
      </c>
      <c r="L151" s="36" t="e">
        <f aca="false">SUM(L137:L150)</f>
        <v>#VALUE!</v>
      </c>
      <c r="M151" s="36" t="e">
        <f aca="false">SUM(M137:M150)</f>
        <v>#VALUE!</v>
      </c>
      <c r="N151" s="36" t="e">
        <f aca="false">SUM(N137:N150)</f>
        <v>#VALUE!</v>
      </c>
      <c r="O151" s="36" t="e">
        <f aca="false">SUM(O137:O150)</f>
        <v>#VALUE!</v>
      </c>
      <c r="P151" s="36" t="e">
        <f aca="false">SUM(P137:P150)</f>
        <v>#VALUE!</v>
      </c>
      <c r="Q151" s="36" t="e">
        <f aca="false">SUM(Q137:Q150)</f>
        <v>#VALUE!</v>
      </c>
      <c r="R151" s="36" t="e">
        <f aca="false">Q151/($R$6/100)</f>
        <v>#VALUE!</v>
      </c>
      <c r="S151" s="37" t="n">
        <v>0.2017</v>
      </c>
      <c r="T151" s="33" t="n">
        <v>0.632</v>
      </c>
    </row>
    <row r="152" customFormat="false" ht="12.75" hidden="false" customHeight="false" outlineLevel="0" collapsed="false">
      <c r="B152" s="31"/>
      <c r="C152" s="32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29"/>
      <c r="T152" s="33"/>
    </row>
    <row r="153" customFormat="false" ht="12.75" hidden="false" customHeight="false" outlineLevel="0" collapsed="false">
      <c r="B153" s="31" t="s">
        <v>280</v>
      </c>
      <c r="C153" s="32" t="s">
        <v>281</v>
      </c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29"/>
      <c r="T153" s="33"/>
    </row>
    <row r="154" customFormat="false" ht="12.75" hidden="false" customHeight="false" outlineLevel="0" collapsed="false">
      <c r="A154" s="7" t="str">
        <f aca="false">CONCATENATE("6090-0700",B154)</f>
        <v>6090-070001</v>
      </c>
      <c r="B154" s="31" t="s">
        <v>11</v>
      </c>
      <c r="C154" s="32" t="s">
        <v>282</v>
      </c>
      <c r="D154" s="35" t="e">
        <f aca="false">IF(AND(MONTH(GETSTARTDATE2())&lt;=1,MONTH(GETENDDATE2())&gt;=1),DBTX($A154,$D$5,$D$4),0)</f>
        <v>#VALUE!</v>
      </c>
      <c r="E154" s="35" t="e">
        <f aca="false">IF(AND(MONTH(GETSTARTDATE2())&lt;=2,MONTH(GETENDDATE2())&gt;=2),DBTX($A154,$E$5,$E$4),0)</f>
        <v>#VALUE!</v>
      </c>
      <c r="F154" s="35" t="e">
        <f aca="false">IF(AND(MONTH(GETSTARTDATE2())&lt;=3,MONTH(GETENDDATE2())&gt;=3),DBTX($A154,$F$5,$F$4),0)</f>
        <v>#VALUE!</v>
      </c>
      <c r="G154" s="35" t="e">
        <f aca="false">IF(AND(MONTH(GETSTARTDATE2())&lt;=4,MONTH(GETENDDATE2())&gt;=4),DBTX($A154,$G$5,$G$4),0)</f>
        <v>#VALUE!</v>
      </c>
      <c r="H154" s="35" t="e">
        <f aca="false">IF(AND(MONTH(GETSTARTDATE2())&lt;=5,MONTH(GETENDDATE2())&gt;=5),DBTX($A154,$H$5,$H$4),0)</f>
        <v>#VALUE!</v>
      </c>
      <c r="I154" s="35" t="e">
        <f aca="false">IF(AND(MONTH(GETSTARTDATE2())&lt;=6,MONTH(GETENDDATE2())&gt;=6),DBTX($A154,$I$5,$I$4),0)</f>
        <v>#VALUE!</v>
      </c>
      <c r="J154" s="35" t="e">
        <f aca="false">IF(AND(MONTH(GETSTARTDATE2())&lt;=7,MONTH(GETENDDATE2())&gt;=7),DBTX($A154,$J$5,$J$4),0)</f>
        <v>#VALUE!</v>
      </c>
      <c r="K154" s="35" t="e">
        <f aca="false">IF(AND(MONTH(GETSTARTDATE2())&lt;=8,MONTH(GETENDDATE2())&gt;=8),DBTX($A154,$K$5,$K$4),0)</f>
        <v>#VALUE!</v>
      </c>
      <c r="L154" s="35" t="e">
        <f aca="false">IF(AND(MONTH(GETSTARTDATE2())&lt;=9,MONTH(GETENDDATE2())&gt;=9),DBTX($A154,$L$5,$L$4),0)</f>
        <v>#VALUE!</v>
      </c>
      <c r="M154" s="35" t="e">
        <f aca="false">IF(AND(MONTH(GETSTARTDATE2())&lt;=10,MONTH(GETENDDATE2())&gt;=10),DBTX($A154,$M$5,$M$4),0)</f>
        <v>#VALUE!</v>
      </c>
      <c r="N154" s="35" t="e">
        <f aca="false">IF(AND(MONTH(GETSTARTDATE2())&lt;=11,MONTH(GETENDDATE2())&gt;=11),DBTX($A154,$N$5,$N$4),0)</f>
        <v>#VALUE!</v>
      </c>
      <c r="O154" s="35" t="e">
        <f aca="false">IF(AND(MONTH(GETSTARTDATE2())&lt;=12,MONTH(GETENDDATE2())&gt;=12),DBTX($A154,$O$5,$O$4),0)</f>
        <v>#VALUE!</v>
      </c>
      <c r="P154" s="35" t="e">
        <f aca="false">Q154/(MONTH(GETENDDATE2())-MONTH(GETSTARTDATE2())+1)</f>
        <v>#VALUE!</v>
      </c>
      <c r="Q154" s="35" t="e">
        <f aca="false">SUM(D154:O154)</f>
        <v>#VALUE!</v>
      </c>
      <c r="R154" s="35" t="e">
        <f aca="false">Q154/($R$6/100)</f>
        <v>#VALUE!</v>
      </c>
      <c r="S154" s="29"/>
      <c r="T154" s="33"/>
    </row>
    <row r="155" customFormat="false" ht="12.75" hidden="false" customHeight="false" outlineLevel="0" collapsed="false">
      <c r="A155" s="7" t="str">
        <f aca="false">CONCATENATE("6090-0700",B155)</f>
        <v>6090-070002</v>
      </c>
      <c r="B155" s="31" t="s">
        <v>13</v>
      </c>
      <c r="C155" s="32" t="s">
        <v>283</v>
      </c>
      <c r="D155" s="35" t="e">
        <f aca="false">IF(AND(MONTH(GETSTARTDATE2())&lt;=1,MONTH(GETENDDATE2())&gt;=1),DBTX($A155,$D$5,$D$4),0)</f>
        <v>#VALUE!</v>
      </c>
      <c r="E155" s="35" t="e">
        <f aca="false">IF(AND(MONTH(GETSTARTDATE2())&lt;=2,MONTH(GETENDDATE2())&gt;=2),DBTX($A155,$E$5,$E$4),0)</f>
        <v>#VALUE!</v>
      </c>
      <c r="F155" s="35" t="e">
        <f aca="false">IF(AND(MONTH(GETSTARTDATE2())&lt;=3,MONTH(GETENDDATE2())&gt;=3),DBTX($A155,$F$5,$F$4),0)</f>
        <v>#VALUE!</v>
      </c>
      <c r="G155" s="35" t="e">
        <f aca="false">IF(AND(MONTH(GETSTARTDATE2())&lt;=4,MONTH(GETENDDATE2())&gt;=4),DBTX($A155,$G$5,$G$4),0)</f>
        <v>#VALUE!</v>
      </c>
      <c r="H155" s="35" t="e">
        <f aca="false">IF(AND(MONTH(GETSTARTDATE2())&lt;=5,MONTH(GETENDDATE2())&gt;=5),DBTX($A155,$H$5,$H$4),0)</f>
        <v>#VALUE!</v>
      </c>
      <c r="I155" s="35" t="e">
        <f aca="false">IF(AND(MONTH(GETSTARTDATE2())&lt;=6,MONTH(GETENDDATE2())&gt;=6),DBTX($A155,$I$5,$I$4),0)</f>
        <v>#VALUE!</v>
      </c>
      <c r="J155" s="35" t="e">
        <f aca="false">IF(AND(MONTH(GETSTARTDATE2())&lt;=7,MONTH(GETENDDATE2())&gt;=7),DBTX($A155,$J$5,$J$4),0)</f>
        <v>#VALUE!</v>
      </c>
      <c r="K155" s="35" t="e">
        <f aca="false">IF(AND(MONTH(GETSTARTDATE2())&lt;=8,MONTH(GETENDDATE2())&gt;=8),DBTX($A155,$K$5,$K$4),0)</f>
        <v>#VALUE!</v>
      </c>
      <c r="L155" s="35" t="e">
        <f aca="false">IF(AND(MONTH(GETSTARTDATE2())&lt;=9,MONTH(GETENDDATE2())&gt;=9),DBTX($A155,$L$5,$L$4),0)</f>
        <v>#VALUE!</v>
      </c>
      <c r="M155" s="35" t="e">
        <f aca="false">IF(AND(MONTH(GETSTARTDATE2())&lt;=10,MONTH(GETENDDATE2())&gt;=10),DBTX($A155,$M$5,$M$4),0)</f>
        <v>#VALUE!</v>
      </c>
      <c r="N155" s="35" t="e">
        <f aca="false">IF(AND(MONTH(GETSTARTDATE2())&lt;=11,MONTH(GETENDDATE2())&gt;=11),DBTX($A155,$N$5,$N$4),0)</f>
        <v>#VALUE!</v>
      </c>
      <c r="O155" s="35" t="e">
        <f aca="false">IF(AND(MONTH(GETSTARTDATE2())&lt;=12,MONTH(GETENDDATE2())&gt;=12),DBTX($A155,$O$5,$O$4),0)</f>
        <v>#VALUE!</v>
      </c>
      <c r="P155" s="35" t="e">
        <f aca="false">Q155/(MONTH(GETENDDATE2())-MONTH(GETSTARTDATE2())+1)</f>
        <v>#VALUE!</v>
      </c>
      <c r="Q155" s="35" t="e">
        <f aca="false">SUM(D155:O155)</f>
        <v>#VALUE!</v>
      </c>
      <c r="R155" s="35" t="e">
        <f aca="false">Q155/($R$6/100)</f>
        <v>#VALUE!</v>
      </c>
      <c r="S155" s="29"/>
      <c r="T155" s="33"/>
    </row>
    <row r="156" customFormat="false" ht="12.75" hidden="false" customHeight="false" outlineLevel="0" collapsed="false">
      <c r="A156" s="7" t="str">
        <f aca="false">CONCATENATE("6090-0700",B156)</f>
        <v>6090-070003</v>
      </c>
      <c r="B156" s="31" t="s">
        <v>15</v>
      </c>
      <c r="C156" s="32" t="s">
        <v>284</v>
      </c>
      <c r="D156" s="35" t="e">
        <f aca="false">IF(AND(MONTH(GETSTARTDATE2())&lt;=1,MONTH(GETENDDATE2())&gt;=1),DBTX($A156,$D$5,$D$4),0)</f>
        <v>#VALUE!</v>
      </c>
      <c r="E156" s="35" t="e">
        <f aca="false">IF(AND(MONTH(GETSTARTDATE2())&lt;=2,MONTH(GETENDDATE2())&gt;=2),DBTX($A156,$E$5,$E$4),0)</f>
        <v>#VALUE!</v>
      </c>
      <c r="F156" s="35" t="e">
        <f aca="false">IF(AND(MONTH(GETSTARTDATE2())&lt;=3,MONTH(GETENDDATE2())&gt;=3),DBTX($A156,$F$5,$F$4),0)</f>
        <v>#VALUE!</v>
      </c>
      <c r="G156" s="35" t="e">
        <f aca="false">IF(AND(MONTH(GETSTARTDATE2())&lt;=4,MONTH(GETENDDATE2())&gt;=4),DBTX($A156,$G$5,$G$4),0)</f>
        <v>#VALUE!</v>
      </c>
      <c r="H156" s="35" t="e">
        <f aca="false">IF(AND(MONTH(GETSTARTDATE2())&lt;=5,MONTH(GETENDDATE2())&gt;=5),DBTX($A156,$H$5,$H$4),0)</f>
        <v>#VALUE!</v>
      </c>
      <c r="I156" s="35" t="e">
        <f aca="false">IF(AND(MONTH(GETSTARTDATE2())&lt;=6,MONTH(GETENDDATE2())&gt;=6),DBTX($A156,$I$5,$I$4),0)</f>
        <v>#VALUE!</v>
      </c>
      <c r="J156" s="35" t="e">
        <f aca="false">IF(AND(MONTH(GETSTARTDATE2())&lt;=7,MONTH(GETENDDATE2())&gt;=7),DBTX($A156,$J$5,$J$4),0)</f>
        <v>#VALUE!</v>
      </c>
      <c r="K156" s="35" t="e">
        <f aca="false">IF(AND(MONTH(GETSTARTDATE2())&lt;=8,MONTH(GETENDDATE2())&gt;=8),DBTX($A156,$K$5,$K$4),0)</f>
        <v>#VALUE!</v>
      </c>
      <c r="L156" s="35" t="e">
        <f aca="false">IF(AND(MONTH(GETSTARTDATE2())&lt;=9,MONTH(GETENDDATE2())&gt;=9),DBTX($A156,$L$5,$L$4),0)</f>
        <v>#VALUE!</v>
      </c>
      <c r="M156" s="35" t="e">
        <f aca="false">IF(AND(MONTH(GETSTARTDATE2())&lt;=10,MONTH(GETENDDATE2())&gt;=10),DBTX($A156,$M$5,$M$4),0)</f>
        <v>#VALUE!</v>
      </c>
      <c r="N156" s="35" t="e">
        <f aca="false">IF(AND(MONTH(GETSTARTDATE2())&lt;=11,MONTH(GETENDDATE2())&gt;=11),DBTX($A156,$N$5,$N$4),0)</f>
        <v>#VALUE!</v>
      </c>
      <c r="O156" s="35" t="e">
        <f aca="false">IF(AND(MONTH(GETSTARTDATE2())&lt;=12,MONTH(GETENDDATE2())&gt;=12),DBTX($A156,$O$5,$O$4),0)</f>
        <v>#VALUE!</v>
      </c>
      <c r="P156" s="35" t="e">
        <f aca="false">Q156/(MONTH(GETENDDATE2())-MONTH(GETSTARTDATE2())+1)</f>
        <v>#VALUE!</v>
      </c>
      <c r="Q156" s="35" t="e">
        <f aca="false">SUM(D156:O156)</f>
        <v>#VALUE!</v>
      </c>
      <c r="R156" s="35" t="e">
        <f aca="false">Q156/($R$6/100)</f>
        <v>#VALUE!</v>
      </c>
      <c r="S156" s="29"/>
      <c r="T156" s="33"/>
    </row>
    <row r="157" customFormat="false" ht="12.75" hidden="false" customHeight="false" outlineLevel="0" collapsed="false">
      <c r="A157" s="7" t="str">
        <f aca="false">CONCATENATE("6090-0700",B157)</f>
        <v>6090-070004</v>
      </c>
      <c r="B157" s="45" t="s">
        <v>17</v>
      </c>
      <c r="C157" s="38" t="s">
        <v>285</v>
      </c>
      <c r="D157" s="35" t="e">
        <f aca="false">IF(AND(MONTH(GETSTARTDATE2())&lt;=1,MONTH(GETENDDATE2())&gt;=1),DBTX($A157,$D$5,$D$4),0)</f>
        <v>#VALUE!</v>
      </c>
      <c r="E157" s="35" t="e">
        <f aca="false">IF(AND(MONTH(GETSTARTDATE2())&lt;=2,MONTH(GETENDDATE2())&gt;=2),DBTX($A157,$E$5,$E$4),0)</f>
        <v>#VALUE!</v>
      </c>
      <c r="F157" s="35" t="e">
        <f aca="false">IF(AND(MONTH(GETSTARTDATE2())&lt;=3,MONTH(GETENDDATE2())&gt;=3),DBTX($A157,$F$5,$F$4),0)</f>
        <v>#VALUE!</v>
      </c>
      <c r="G157" s="35" t="e">
        <f aca="false">IF(AND(MONTH(GETSTARTDATE2())&lt;=4,MONTH(GETENDDATE2())&gt;=4),DBTX($A157,$G$5,$G$4),0)</f>
        <v>#VALUE!</v>
      </c>
      <c r="H157" s="35" t="e">
        <f aca="false">IF(AND(MONTH(GETSTARTDATE2())&lt;=5,MONTH(GETENDDATE2())&gt;=5),DBTX($A157,$H$5,$H$4),0)</f>
        <v>#VALUE!</v>
      </c>
      <c r="I157" s="35" t="e">
        <f aca="false">IF(AND(MONTH(GETSTARTDATE2())&lt;=6,MONTH(GETENDDATE2())&gt;=6),DBTX($A157,$I$5,$I$4),0)</f>
        <v>#VALUE!</v>
      </c>
      <c r="J157" s="35" t="e">
        <f aca="false">IF(AND(MONTH(GETSTARTDATE2())&lt;=7,MONTH(GETENDDATE2())&gt;=7),DBTX($A157,$J$5,$J$4),0)</f>
        <v>#VALUE!</v>
      </c>
      <c r="K157" s="35" t="e">
        <f aca="false">IF(AND(MONTH(GETSTARTDATE2())&lt;=8,MONTH(GETENDDATE2())&gt;=8),DBTX($A157,$K$5,$K$4),0)</f>
        <v>#VALUE!</v>
      </c>
      <c r="L157" s="35" t="e">
        <f aca="false">IF(AND(MONTH(GETSTARTDATE2())&lt;=9,MONTH(GETENDDATE2())&gt;=9),DBTX($A157,$L$5,$L$4),0)</f>
        <v>#VALUE!</v>
      </c>
      <c r="M157" s="35" t="e">
        <f aca="false">IF(AND(MONTH(GETSTARTDATE2())&lt;=10,MONTH(GETENDDATE2())&gt;=10),DBTX($A157,$M$5,$M$4),0)</f>
        <v>#VALUE!</v>
      </c>
      <c r="N157" s="35" t="e">
        <f aca="false">IF(AND(MONTH(GETSTARTDATE2())&lt;=11,MONTH(GETENDDATE2())&gt;=11),DBTX($A157,$N$5,$N$4),0)</f>
        <v>#VALUE!</v>
      </c>
      <c r="O157" s="35" t="e">
        <f aca="false">IF(AND(MONTH(GETSTARTDATE2())&lt;=12,MONTH(GETENDDATE2())&gt;=12),DBTX($A157,$O$5,$O$4),0)</f>
        <v>#VALUE!</v>
      </c>
      <c r="P157" s="35" t="e">
        <f aca="false">Q157/(MONTH(GETENDDATE2())-MONTH(GETSTARTDATE2())+1)</f>
        <v>#VALUE!</v>
      </c>
      <c r="Q157" s="35" t="e">
        <f aca="false">SUM(D157:O157)</f>
        <v>#VALUE!</v>
      </c>
      <c r="R157" s="51" t="e">
        <f aca="false">Q157/($R$6/100)</f>
        <v>#VALUE!</v>
      </c>
      <c r="S157" s="52"/>
      <c r="T157" s="33"/>
      <c r="U157" s="43"/>
      <c r="V157" s="43"/>
    </row>
    <row r="158" customFormat="false" ht="12.75" hidden="false" customHeight="false" outlineLevel="0" collapsed="false">
      <c r="A158" s="7" t="str">
        <f aca="false">CONCATENATE("6090-0700",B158)</f>
        <v>6090-070005</v>
      </c>
      <c r="B158" s="45" t="s">
        <v>19</v>
      </c>
      <c r="C158" s="32" t="s">
        <v>286</v>
      </c>
      <c r="D158" s="35" t="e">
        <f aca="false">IF(AND(MONTH(GETSTARTDATE2())&lt;=1,MONTH(GETENDDATE2())&gt;=1),DBTX($A158,$D$5,$D$4),0)</f>
        <v>#VALUE!</v>
      </c>
      <c r="E158" s="35" t="e">
        <f aca="false">IF(AND(MONTH(GETSTARTDATE2())&lt;=2,MONTH(GETENDDATE2())&gt;=2),DBTX($A158,$E$5,$E$4),0)</f>
        <v>#VALUE!</v>
      </c>
      <c r="F158" s="35" t="e">
        <f aca="false">IF(AND(MONTH(GETSTARTDATE2())&lt;=3,MONTH(GETENDDATE2())&gt;=3),DBTX($A158,$F$5,$F$4),0)</f>
        <v>#VALUE!</v>
      </c>
      <c r="G158" s="35" t="e">
        <f aca="false">IF(AND(MONTH(GETSTARTDATE2())&lt;=4,MONTH(GETENDDATE2())&gt;=4),DBTX($A158,$G$5,$G$4),0)</f>
        <v>#VALUE!</v>
      </c>
      <c r="H158" s="35" t="e">
        <f aca="false">IF(AND(MONTH(GETSTARTDATE2())&lt;=5,MONTH(GETENDDATE2())&gt;=5),DBTX($A158,$H$5,$H$4),0)</f>
        <v>#VALUE!</v>
      </c>
      <c r="I158" s="35" t="e">
        <f aca="false">IF(AND(MONTH(GETSTARTDATE2())&lt;=6,MONTH(GETENDDATE2())&gt;=6),DBTX($A158,$I$5,$I$4),0)</f>
        <v>#VALUE!</v>
      </c>
      <c r="J158" s="35" t="e">
        <f aca="false">IF(AND(MONTH(GETSTARTDATE2())&lt;=7,MONTH(GETENDDATE2())&gt;=7),DBTX($A158,$J$5,$J$4),0)</f>
        <v>#VALUE!</v>
      </c>
      <c r="K158" s="35" t="e">
        <f aca="false">IF(AND(MONTH(GETSTARTDATE2())&lt;=8,MONTH(GETENDDATE2())&gt;=8),DBTX($A158,$K$5,$K$4),0)</f>
        <v>#VALUE!</v>
      </c>
      <c r="L158" s="35" t="e">
        <f aca="false">IF(AND(MONTH(GETSTARTDATE2())&lt;=9,MONTH(GETENDDATE2())&gt;=9),DBTX($A158,$L$5,$L$4),0)</f>
        <v>#VALUE!</v>
      </c>
      <c r="M158" s="35" t="e">
        <f aca="false">IF(AND(MONTH(GETSTARTDATE2())&lt;=10,MONTH(GETENDDATE2())&gt;=10),DBTX($A158,$M$5,$M$4),0)</f>
        <v>#VALUE!</v>
      </c>
      <c r="N158" s="35" t="e">
        <f aca="false">IF(AND(MONTH(GETSTARTDATE2())&lt;=11,MONTH(GETENDDATE2())&gt;=11),DBTX($A158,$N$5,$N$4),0)</f>
        <v>#VALUE!</v>
      </c>
      <c r="O158" s="35" t="e">
        <f aca="false">IF(AND(MONTH(GETSTARTDATE2())&lt;=12,MONTH(GETENDDATE2())&gt;=12),DBTX($A158,$O$5,$O$4),0)</f>
        <v>#VALUE!</v>
      </c>
      <c r="P158" s="35" t="e">
        <f aca="false">Q158/(MONTH(GETENDDATE2())-MONTH(GETSTARTDATE2())+1)</f>
        <v>#VALUE!</v>
      </c>
      <c r="Q158" s="35" t="e">
        <f aca="false">SUM(D158:O158)</f>
        <v>#VALUE!</v>
      </c>
      <c r="R158" s="51" t="e">
        <f aca="false">Q158/($R$6/100)</f>
        <v>#VALUE!</v>
      </c>
      <c r="S158" s="52"/>
      <c r="T158" s="33"/>
      <c r="U158" s="43"/>
      <c r="V158" s="43"/>
    </row>
    <row r="159" customFormat="false" ht="12.75" hidden="false" customHeight="false" outlineLevel="0" collapsed="false">
      <c r="A159" s="7" t="str">
        <f aca="false">CONCATENATE("6090-0700",B159)</f>
        <v>6090-070006</v>
      </c>
      <c r="B159" s="45" t="s">
        <v>21</v>
      </c>
      <c r="C159" s="32"/>
      <c r="D159" s="35" t="e">
        <f aca="false">IF(AND(MONTH(GETSTARTDATE2())&lt;=1,MONTH(GETENDDATE2())&gt;=1),DBTX($A159,$D$5,$D$4),0)</f>
        <v>#VALUE!</v>
      </c>
      <c r="E159" s="35" t="e">
        <f aca="false">IF(AND(MONTH(GETSTARTDATE2())&lt;=2,MONTH(GETENDDATE2())&gt;=2),DBTX($A159,$E$5,$E$4),0)</f>
        <v>#VALUE!</v>
      </c>
      <c r="F159" s="35" t="e">
        <f aca="false">IF(AND(MONTH(GETSTARTDATE2())&lt;=3,MONTH(GETENDDATE2())&gt;=3),DBTX($A159,$F$5,$F$4),0)</f>
        <v>#VALUE!</v>
      </c>
      <c r="G159" s="35" t="e">
        <f aca="false">IF(AND(MONTH(GETSTARTDATE2())&lt;=4,MONTH(GETENDDATE2())&gt;=4),DBTX($A159,$G$5,$G$4),0)</f>
        <v>#VALUE!</v>
      </c>
      <c r="H159" s="35" t="e">
        <f aca="false">IF(AND(MONTH(GETSTARTDATE2())&lt;=5,MONTH(GETENDDATE2())&gt;=5),DBTX($A159,$H$5,$H$4),0)</f>
        <v>#VALUE!</v>
      </c>
      <c r="I159" s="35" t="e">
        <f aca="false">IF(AND(MONTH(GETSTARTDATE2())&lt;=6,MONTH(GETENDDATE2())&gt;=6),DBTX($A159,$I$5,$I$4),0)</f>
        <v>#VALUE!</v>
      </c>
      <c r="J159" s="35" t="e">
        <f aca="false">IF(AND(MONTH(GETSTARTDATE2())&lt;=7,MONTH(GETENDDATE2())&gt;=7),DBTX($A159,$J$5,$J$4),0)</f>
        <v>#VALUE!</v>
      </c>
      <c r="K159" s="35" t="e">
        <f aca="false">IF(AND(MONTH(GETSTARTDATE2())&lt;=8,MONTH(GETENDDATE2())&gt;=8),DBTX($A159,$K$5,$K$4),0)</f>
        <v>#VALUE!</v>
      </c>
      <c r="L159" s="35" t="e">
        <f aca="false">IF(AND(MONTH(GETSTARTDATE2())&lt;=9,MONTH(GETENDDATE2())&gt;=9),DBTX($A159,$L$5,$L$4),0)</f>
        <v>#VALUE!</v>
      </c>
      <c r="M159" s="35" t="e">
        <f aca="false">IF(AND(MONTH(GETSTARTDATE2())&lt;=10,MONTH(GETENDDATE2())&gt;=10),DBTX($A159,$M$5,$M$4),0)</f>
        <v>#VALUE!</v>
      </c>
      <c r="N159" s="35" t="e">
        <f aca="false">IF(AND(MONTH(GETSTARTDATE2())&lt;=11,MONTH(GETENDDATE2())&gt;=11),DBTX($A159,$N$5,$N$4),0)</f>
        <v>#VALUE!</v>
      </c>
      <c r="O159" s="35" t="e">
        <f aca="false">IF(AND(MONTH(GETSTARTDATE2())&lt;=12,MONTH(GETENDDATE2())&gt;=12),DBTX($A159,$O$5,$O$4),0)</f>
        <v>#VALUE!</v>
      </c>
      <c r="P159" s="35" t="e">
        <f aca="false">Q159/(MONTH(GETENDDATE2())-MONTH(GETSTARTDATE2())+1)</f>
        <v>#VALUE!</v>
      </c>
      <c r="Q159" s="35" t="e">
        <f aca="false">SUM(D159:O159)</f>
        <v>#VALUE!</v>
      </c>
      <c r="R159" s="51" t="e">
        <f aca="false">Q159/($R$6/100)</f>
        <v>#VALUE!</v>
      </c>
      <c r="S159" s="52"/>
      <c r="T159" s="33"/>
      <c r="U159" s="43"/>
      <c r="V159" s="43"/>
    </row>
    <row r="160" customFormat="false" ht="12.75" hidden="false" customHeight="false" outlineLevel="0" collapsed="false">
      <c r="A160" s="7" t="str">
        <f aca="false">CONCATENATE("6090-0700",B160)</f>
        <v>6090-070007</v>
      </c>
      <c r="B160" s="45" t="s">
        <v>23</v>
      </c>
      <c r="C160" s="32" t="s">
        <v>287</v>
      </c>
      <c r="D160" s="35" t="e">
        <f aca="false">IF(AND(MONTH(GETSTARTDATE2())&lt;=1,MONTH(GETENDDATE2())&gt;=1),DBTX($A160,$D$5,$D$4),0)</f>
        <v>#VALUE!</v>
      </c>
      <c r="E160" s="35" t="e">
        <f aca="false">IF(AND(MONTH(GETSTARTDATE2())&lt;=2,MONTH(GETENDDATE2())&gt;=2),DBTX($A160,$E$5,$E$4),0)</f>
        <v>#VALUE!</v>
      </c>
      <c r="F160" s="35" t="e">
        <f aca="false">IF(AND(MONTH(GETSTARTDATE2())&lt;=3,MONTH(GETENDDATE2())&gt;=3),DBTX($A160,$F$5,$F$4),0)</f>
        <v>#VALUE!</v>
      </c>
      <c r="G160" s="35" t="e">
        <f aca="false">IF(AND(MONTH(GETSTARTDATE2())&lt;=4,MONTH(GETENDDATE2())&gt;=4),DBTX($A160,$G$5,$G$4),0)</f>
        <v>#VALUE!</v>
      </c>
      <c r="H160" s="35" t="e">
        <f aca="false">IF(AND(MONTH(GETSTARTDATE2())&lt;=5,MONTH(GETENDDATE2())&gt;=5),DBTX($A160,$H$5,$H$4),0)</f>
        <v>#VALUE!</v>
      </c>
      <c r="I160" s="35" t="e">
        <f aca="false">IF(AND(MONTH(GETSTARTDATE2())&lt;=6,MONTH(GETENDDATE2())&gt;=6),DBTX($A160,$I$5,$I$4),0)</f>
        <v>#VALUE!</v>
      </c>
      <c r="J160" s="35" t="e">
        <f aca="false">IF(AND(MONTH(GETSTARTDATE2())&lt;=7,MONTH(GETENDDATE2())&gt;=7),DBTX($A160,$J$5,$J$4),0)</f>
        <v>#VALUE!</v>
      </c>
      <c r="K160" s="35" t="e">
        <f aca="false">IF(AND(MONTH(GETSTARTDATE2())&lt;=8,MONTH(GETENDDATE2())&gt;=8),DBTX($A160,$K$5,$K$4),0)</f>
        <v>#VALUE!</v>
      </c>
      <c r="L160" s="35" t="e">
        <f aca="false">IF(AND(MONTH(GETSTARTDATE2())&lt;=9,MONTH(GETENDDATE2())&gt;=9),DBTX($A160,$L$5,$L$4),0)</f>
        <v>#VALUE!</v>
      </c>
      <c r="M160" s="35" t="e">
        <f aca="false">IF(AND(MONTH(GETSTARTDATE2())&lt;=10,MONTH(GETENDDATE2())&gt;=10),DBTX($A160,$M$5,$M$4),0)</f>
        <v>#VALUE!</v>
      </c>
      <c r="N160" s="35" t="e">
        <f aca="false">IF(AND(MONTH(GETSTARTDATE2())&lt;=11,MONTH(GETENDDATE2())&gt;=11),DBTX($A160,$N$5,$N$4),0)</f>
        <v>#VALUE!</v>
      </c>
      <c r="O160" s="35" t="e">
        <f aca="false">IF(AND(MONTH(GETSTARTDATE2())&lt;=12,MONTH(GETENDDATE2())&gt;=12),DBTX($A160,$O$5,$O$4),0)</f>
        <v>#VALUE!</v>
      </c>
      <c r="P160" s="35" t="e">
        <f aca="false">Q160/(MONTH(GETENDDATE2())-MONTH(GETSTARTDATE2())+1)</f>
        <v>#VALUE!</v>
      </c>
      <c r="Q160" s="35" t="e">
        <f aca="false">SUM(D160:O160)</f>
        <v>#VALUE!</v>
      </c>
      <c r="R160" s="51" t="e">
        <f aca="false">Q160/($R$6/100)</f>
        <v>#VALUE!</v>
      </c>
      <c r="S160" s="52"/>
      <c r="T160" s="33"/>
      <c r="U160" s="43"/>
      <c r="V160" s="43"/>
    </row>
    <row r="161" customFormat="false" ht="12.75" hidden="false" customHeight="false" outlineLevel="0" collapsed="false">
      <c r="B161" s="53"/>
      <c r="C161" s="42" t="s">
        <v>30</v>
      </c>
      <c r="D161" s="54" t="e">
        <f aca="false">SUM(D154:D160)</f>
        <v>#VALUE!</v>
      </c>
      <c r="E161" s="54" t="e">
        <f aca="false">SUM(E154:E160)</f>
        <v>#VALUE!</v>
      </c>
      <c r="F161" s="54" t="e">
        <f aca="false">SUM(F154:F160)</f>
        <v>#VALUE!</v>
      </c>
      <c r="G161" s="54" t="e">
        <f aca="false">SUM(G154:G160)</f>
        <v>#VALUE!</v>
      </c>
      <c r="H161" s="54" t="e">
        <f aca="false">SUM(H154:H160)</f>
        <v>#VALUE!</v>
      </c>
      <c r="I161" s="54" t="e">
        <f aca="false">SUM(I154:I160)</f>
        <v>#VALUE!</v>
      </c>
      <c r="J161" s="54" t="e">
        <f aca="false">SUM(J154:J160)</f>
        <v>#VALUE!</v>
      </c>
      <c r="K161" s="54" t="e">
        <f aca="false">SUM(K154:K160)</f>
        <v>#VALUE!</v>
      </c>
      <c r="L161" s="54" t="e">
        <f aca="false">SUM(L154:L160)</f>
        <v>#VALUE!</v>
      </c>
      <c r="M161" s="54" t="e">
        <f aca="false">SUM(M154:M160)</f>
        <v>#VALUE!</v>
      </c>
      <c r="N161" s="54" t="e">
        <f aca="false">SUM(N154:N160)</f>
        <v>#VALUE!</v>
      </c>
      <c r="O161" s="54" t="e">
        <f aca="false">SUM(O154:O160)</f>
        <v>#VALUE!</v>
      </c>
      <c r="P161" s="54" t="e">
        <f aca="false">SUM(P154:P160)</f>
        <v>#VALUE!</v>
      </c>
      <c r="Q161" s="54" t="e">
        <f aca="false">SUM(Q154:Q160)</f>
        <v>#VALUE!</v>
      </c>
      <c r="R161" s="54" t="e">
        <f aca="false">Q161/($R$6/100)</f>
        <v>#VALUE!</v>
      </c>
      <c r="S161" s="55" t="n">
        <v>0.6051</v>
      </c>
      <c r="T161" s="33" t="n">
        <v>0.5086</v>
      </c>
      <c r="U161" s="43"/>
      <c r="V161" s="43"/>
    </row>
    <row r="162" customFormat="false" ht="12.75" hidden="false" customHeight="false" outlineLevel="0" collapsed="false">
      <c r="B162" s="45"/>
      <c r="C162" s="38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2"/>
      <c r="T162" s="33"/>
      <c r="U162" s="43"/>
      <c r="V162" s="43"/>
    </row>
    <row r="163" customFormat="false" ht="12.75" hidden="false" customHeight="false" outlineLevel="0" collapsed="false">
      <c r="B163" s="31"/>
      <c r="C163" s="32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29"/>
      <c r="T163" s="33"/>
    </row>
    <row r="164" customFormat="false" ht="12.75" hidden="false" customHeight="false" outlineLevel="0" collapsed="false">
      <c r="B164" s="31"/>
      <c r="C164" s="28" t="s">
        <v>127</v>
      </c>
      <c r="D164" s="36" t="e">
        <f aca="false">D127+D129+D134+D151+D161</f>
        <v>#VALUE!</v>
      </c>
      <c r="E164" s="36" t="e">
        <f aca="false">E127+E129+E134+E151+E161</f>
        <v>#VALUE!</v>
      </c>
      <c r="F164" s="36" t="e">
        <f aca="false">F127+F129+F134+F151+F161</f>
        <v>#VALUE!</v>
      </c>
      <c r="G164" s="36" t="e">
        <f aca="false">G127+G129+G134+G151+G161</f>
        <v>#VALUE!</v>
      </c>
      <c r="H164" s="36" t="e">
        <f aca="false">H127+H129+H134+H151+H161</f>
        <v>#VALUE!</v>
      </c>
      <c r="I164" s="36" t="e">
        <f aca="false">I127+I129+I134+I151+I161</f>
        <v>#VALUE!</v>
      </c>
      <c r="J164" s="36" t="e">
        <f aca="false">J127+J129+J134+J151+J161</f>
        <v>#VALUE!</v>
      </c>
      <c r="K164" s="36" t="e">
        <f aca="false">K127+K129+K134+K151+K161</f>
        <v>#VALUE!</v>
      </c>
      <c r="L164" s="36" t="e">
        <f aca="false">L127+L129+L134+L151+L161</f>
        <v>#VALUE!</v>
      </c>
      <c r="M164" s="36" t="e">
        <f aca="false">M127+M129+M134+M151+M161</f>
        <v>#VALUE!</v>
      </c>
      <c r="N164" s="36" t="e">
        <f aca="false">N127+N129+N134+N151+N161</f>
        <v>#VALUE!</v>
      </c>
      <c r="O164" s="36" t="e">
        <f aca="false">O127+O129+O134+O151+O161</f>
        <v>#VALUE!</v>
      </c>
      <c r="P164" s="36" t="e">
        <f aca="false">P127+P129+P134+P151+P161</f>
        <v>#VALUE!</v>
      </c>
      <c r="Q164" s="36" t="e">
        <f aca="false">Q127+Q129+Q134+Q151+Q161</f>
        <v>#VALUE!</v>
      </c>
      <c r="R164" s="36" t="e">
        <f aca="false">Q164/($R$6/100)</f>
        <v>#VALUE!</v>
      </c>
      <c r="S164" s="37" t="n">
        <f aca="false">S127+S129+S134+S151+S161</f>
        <v>2.0171</v>
      </c>
      <c r="T164" s="33" t="n">
        <v>1.9211</v>
      </c>
    </row>
  </sheetData>
  <mergeCells count="3">
    <mergeCell ref="D1:T1"/>
    <mergeCell ref="D2:T2"/>
    <mergeCell ref="D3:T3"/>
  </mergeCells>
  <conditionalFormatting sqref="D6:O14 D162:O163 D152:O160 D135:O150 D128:O133 D114:O126 D112:O112 D100:O110 D89:O98 D75:O87 D62:O73 D46:O60 D43:O44 D31:O41 D16:O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T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" width="12.56"/>
    <col collapsed="false" customWidth="true" hidden="false" outlineLevel="0" max="2" min="2" style="56" width="10.56"/>
    <col collapsed="false" customWidth="true" hidden="false" outlineLevel="0" max="3" min="3" style="1" width="25.56"/>
    <col collapsed="false" customWidth="true" hidden="false" outlineLevel="0" max="5" min="4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10" min="8" style="1" width="9.7"/>
    <col collapsed="false" customWidth="true" hidden="false" outlineLevel="0" max="11" min="11" style="1" width="9.85"/>
    <col collapsed="false" customWidth="true" hidden="false" outlineLevel="0" max="15" min="12" style="1" width="9.7"/>
    <col collapsed="false" customWidth="true" hidden="false" outlineLevel="0" max="16" min="16" style="1" width="10.28"/>
    <col collapsed="false" customWidth="true" hidden="false" outlineLevel="0" max="17" min="17" style="1" width="11.99"/>
    <col collapsed="false" customWidth="true" hidden="false" outlineLevel="0" max="18" min="18" style="1" width="9.41"/>
    <col collapsed="false" customWidth="true" hidden="false" outlineLevel="0" max="19" min="19" style="1" width="7.56"/>
    <col collapsed="false" customWidth="false" hidden="false" outlineLevel="0" max="20" min="20" style="1" width="9.14"/>
    <col collapsed="false" customWidth="false" hidden="true" outlineLevel="0" max="24" min="21" style="1" width="9.14"/>
    <col collapsed="false" customWidth="false" hidden="false" outlineLevel="0" max="257" min="25" style="1" width="9.14"/>
  </cols>
  <sheetData>
    <row r="1" customFormat="false" ht="10.5" hidden="false" customHeight="true" outlineLevel="0" collapsed="false">
      <c r="A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3"/>
      <c r="C2" s="6"/>
      <c r="D2" s="5" t="e">
        <f aca="false">CONCATENATE("на фирма: ",GETFIRMNAME()," ЕООД",)</f>
        <v>#VALUE!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1.25" hidden="false" customHeight="true" outlineLevel="0" collapsed="false">
      <c r="D3" s="8" t="e">
        <f aca="false">CONCATENATE("                             за периода : ",GETSTARTDATE()," до ",GETENDDATE())</f>
        <v>#VALUE!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4.25" hidden="true" customHeight="true" outlineLevel="0" collapsed="false">
      <c r="A4" s="7" t="e">
        <f aca="false">MONTH(GETENDDATE2())-MONTH(GETSTARTDATE2())+1</f>
        <v>#VALUE!</v>
      </c>
      <c r="B4" s="57" t="e">
        <f aca="false">GETENDDATE2()</f>
        <v>#VALUE!</v>
      </c>
      <c r="D4" s="10" t="e">
        <f aca="false">EOMONTH(D5,0)</f>
        <v>#VALUE!</v>
      </c>
      <c r="E4" s="10" t="e">
        <f aca="false">EOMONTH(E5,0)</f>
        <v>#VALUE!</v>
      </c>
      <c r="F4" s="10" t="e">
        <f aca="false">EOMONTH(F5,0)</f>
        <v>#VALUE!</v>
      </c>
      <c r="G4" s="10" t="e">
        <f aca="false">EOMONTH(G5,0)</f>
        <v>#VALUE!</v>
      </c>
      <c r="H4" s="10" t="e">
        <f aca="false">EOMONTH(H5,0)</f>
        <v>#VALUE!</v>
      </c>
      <c r="I4" s="10" t="e">
        <f aca="false">EOMONTH(I5,0)</f>
        <v>#VALUE!</v>
      </c>
      <c r="J4" s="10" t="e">
        <f aca="false">EOMONTH(J5,0)</f>
        <v>#VALUE!</v>
      </c>
      <c r="K4" s="10" t="e">
        <f aca="false">EOMONTH(K5,0)</f>
        <v>#VALUE!</v>
      </c>
      <c r="L4" s="10" t="e">
        <f aca="false">EOMONTH(L5,0)</f>
        <v>#VALUE!</v>
      </c>
      <c r="M4" s="10" t="e">
        <f aca="false">EOMONTH(M5,0)</f>
        <v>#VALUE!</v>
      </c>
      <c r="N4" s="10" t="e">
        <f aca="false">EOMONTH(N5,0)</f>
        <v>#VALUE!</v>
      </c>
      <c r="O4" s="10" t="e">
        <f aca="false">EOMONTH(O5,0)</f>
        <v>#VALUE!</v>
      </c>
      <c r="P4" s="11"/>
      <c r="Q4" s="11"/>
      <c r="R4" s="11"/>
      <c r="S4" s="11"/>
      <c r="T4" s="11"/>
    </row>
    <row r="5" customFormat="false" ht="25.5" hidden="false" customHeight="false" outlineLevel="0" collapsed="false">
      <c r="B5" s="58"/>
      <c r="C5" s="59"/>
      <c r="D5" s="60" t="e">
        <f aca="false">DATE(YEAR(U6),1,1)</f>
        <v>#VALUE!</v>
      </c>
      <c r="E5" s="60" t="e">
        <f aca="false">DATE(YEAR(D5),MONTH(D5)+1,1)</f>
        <v>#VALUE!</v>
      </c>
      <c r="F5" s="60" t="e">
        <f aca="false">DATE(YEAR(E5),MONTH(E5)+1,1)</f>
        <v>#VALUE!</v>
      </c>
      <c r="G5" s="60" t="e">
        <f aca="false">DATE(YEAR(F5),MONTH(F5)+1,1)</f>
        <v>#VALUE!</v>
      </c>
      <c r="H5" s="60" t="e">
        <f aca="false">DATE(YEAR(G5),MONTH(G5)+1,1)</f>
        <v>#VALUE!</v>
      </c>
      <c r="I5" s="60" t="e">
        <f aca="false">DATE(YEAR(H5),MONTH(H5)+1,1)</f>
        <v>#VALUE!</v>
      </c>
      <c r="J5" s="60" t="e">
        <f aca="false">DATE(YEAR(I5),MONTH(I5)+1,1)</f>
        <v>#VALUE!</v>
      </c>
      <c r="K5" s="60" t="e">
        <f aca="false">DATE(YEAR(J5),MONTH(J5)+1,1)</f>
        <v>#VALUE!</v>
      </c>
      <c r="L5" s="60" t="e">
        <f aca="false">DATE(YEAR(K5),MONTH(K5)+1,1)</f>
        <v>#VALUE!</v>
      </c>
      <c r="M5" s="60" t="e">
        <f aca="false">DATE(YEAR(L5),MONTH(L5)+1,1)</f>
        <v>#VALUE!</v>
      </c>
      <c r="N5" s="60" t="e">
        <f aca="false">DATE(YEAR(M5),MONTH(M5)+1,1)</f>
        <v>#VALUE!</v>
      </c>
      <c r="O5" s="60" t="e">
        <f aca="false">DATE(YEAR(N5),MONTH(N5)+1,1)</f>
        <v>#VALUE!</v>
      </c>
      <c r="P5" s="20" t="s">
        <v>1</v>
      </c>
      <c r="Q5" s="20" t="s">
        <v>2</v>
      </c>
      <c r="R5" s="20" t="s">
        <v>3</v>
      </c>
      <c r="S5" s="61" t="s">
        <v>4</v>
      </c>
      <c r="T5" s="62" t="s">
        <v>5</v>
      </c>
    </row>
    <row r="6" customFormat="false" ht="12.75" hidden="false" customHeight="false" outlineLevel="0" collapsed="false">
      <c r="B6" s="27" t="s">
        <v>288</v>
      </c>
      <c r="C6" s="28" t="s">
        <v>289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2"/>
      <c r="R6" s="24" t="e">
        <f aca="false">X43</f>
        <v>#VALUE!</v>
      </c>
      <c r="S6" s="25" t="s">
        <v>7</v>
      </c>
      <c r="T6" s="25" t="s">
        <v>8</v>
      </c>
      <c r="U6" s="26" t="e">
        <f aca="false">GETSTARTDATE2()</f>
        <v>#VALUE!</v>
      </c>
    </row>
    <row r="7" customFormat="false" ht="12.75" hidden="false" customHeight="false" outlineLevel="0" collapsed="false">
      <c r="B7" s="31" t="s">
        <v>290</v>
      </c>
      <c r="C7" s="28" t="s">
        <v>291</v>
      </c>
      <c r="D7" s="29"/>
      <c r="F7" s="29"/>
      <c r="G7" s="29"/>
      <c r="H7" s="29"/>
      <c r="I7" s="63"/>
      <c r="J7" s="29"/>
      <c r="K7" s="29"/>
      <c r="L7" s="29"/>
      <c r="M7" s="29"/>
      <c r="N7" s="29"/>
      <c r="O7" s="29"/>
      <c r="P7" s="29"/>
      <c r="Q7" s="29"/>
      <c r="R7" s="29"/>
      <c r="S7" s="33"/>
      <c r="T7" s="30" t="s">
        <v>9</v>
      </c>
      <c r="U7" s="6" t="e">
        <f aca="false">DATE(1,MONTH(U6),1)</f>
        <v>#VALUE!</v>
      </c>
    </row>
    <row r="8" customFormat="false" ht="12.75" hidden="false" customHeight="false" outlineLevel="0" collapsed="false">
      <c r="A8" s="7" t="str">
        <f aca="false">CONCATENATE("6210-0100",B8)</f>
        <v>6210-010001</v>
      </c>
      <c r="B8" s="31" t="s">
        <v>11</v>
      </c>
      <c r="C8" s="41" t="s">
        <v>292</v>
      </c>
      <c r="D8" s="35" t="e">
        <f aca="false">IF(AND(MONTH(GETSTARTDATE2())&lt;=1,MONTH(GETENDDATE2())&gt;=1),DBTX($A8,$D$5,$D$4),0)</f>
        <v>#VALUE!</v>
      </c>
      <c r="E8" s="35" t="e">
        <f aca="false">IF(AND(MONTH(GETSTARTDATE2())&lt;=2,MONTH(GETENDDATE2())&gt;=2),DBTX($A8,$E$5,$E$4),0)</f>
        <v>#VALUE!</v>
      </c>
      <c r="F8" s="35" t="e">
        <f aca="false">IF(AND(MONTH(GETSTARTDATE2())&lt;=3,MONTH(GETENDDATE2())&gt;=3),DBTX($A8,$F$5,$F$4),0)</f>
        <v>#VALUE!</v>
      </c>
      <c r="G8" s="35" t="e">
        <f aca="false">IF(AND(MONTH(GETSTARTDATE2())&lt;=4,MONTH(GETENDDATE2())&gt;=4),DBTX($A8,$G$5,$G$4),0)</f>
        <v>#VALUE!</v>
      </c>
      <c r="H8" s="35" t="e">
        <f aca="false">IF(AND(MONTH(GETSTARTDATE2())&lt;=5,MONTH(GETENDDATE2())&gt;=5),DBTX($A8,$H$5,$H$4),0)</f>
        <v>#VALUE!</v>
      </c>
      <c r="I8" s="35" t="e">
        <f aca="false">IF(AND(MONTH(GETSTARTDATE2())&lt;=6,MONTH(GETENDDATE2())&gt;=6),DBTX($A8,$I$5,$I$4),0)</f>
        <v>#VALUE!</v>
      </c>
      <c r="J8" s="35" t="e">
        <f aca="false">IF(AND(MONTH(GETSTARTDATE2())&lt;=7,MONTH(GETENDDATE2())&gt;=7),DBTX($A8,$J$5,$J$4),0)</f>
        <v>#VALUE!</v>
      </c>
      <c r="K8" s="35" t="e">
        <f aca="false">IF(AND(MONTH(GETSTARTDATE2())&lt;=8,MONTH(GETENDDATE2())&gt;=8),DBTX($A8,$K$5,$K$4),0)</f>
        <v>#VALUE!</v>
      </c>
      <c r="L8" s="35" t="e">
        <f aca="false">IF(AND(MONTH(GETSTARTDATE2())&lt;=9,MONTH(GETENDDATE2())&gt;=9),DBTX($A8,$L$5,$L$4),0)</f>
        <v>#VALUE!</v>
      </c>
      <c r="M8" s="35" t="e">
        <f aca="false">IF(AND(MONTH(GETSTARTDATE2())&lt;=10,MONTH(GETENDDATE2())&gt;=10),DBTX($A8,$M$5,$M$4),0)</f>
        <v>#VALUE!</v>
      </c>
      <c r="N8" s="35" t="e">
        <f aca="false">IF(AND(MONTH(GETSTARTDATE2())&lt;=11,MONTH(GETENDDATE2())&gt;=11),DBTX($A8,$N$5,$N$4),0)</f>
        <v>#VALUE!</v>
      </c>
      <c r="O8" s="35" t="e">
        <f aca="false">IF(AND(MONTH(GETSTARTDATE2())&lt;=12,MONTH(GETENDDATE2())&gt;=12),DBTX($A8,$O$5,$O$4),0)</f>
        <v>#VALUE!</v>
      </c>
      <c r="P8" s="35" t="e">
        <f aca="false">Q8/(MONTH(GETENDDATE2())-MONTH(GETSTARTDATE2())+1)</f>
        <v>#VALUE!</v>
      </c>
      <c r="Q8" s="35" t="e">
        <f aca="false">SUM(D8:O8)</f>
        <v>#VALUE!</v>
      </c>
      <c r="R8" s="35" t="e">
        <f aca="false">Q8/($R$6/100)</f>
        <v>#VALUE!</v>
      </c>
      <c r="S8" s="29"/>
      <c r="T8" s="33"/>
      <c r="U8" s="26" t="e">
        <f aca="false">EOMONTH(D5,0)</f>
        <v>#VALUE!</v>
      </c>
      <c r="V8" s="64"/>
      <c r="X8" s="64"/>
    </row>
    <row r="9" customFormat="false" ht="12.75" hidden="false" customHeight="false" outlineLevel="0" collapsed="false">
      <c r="A9" s="7" t="str">
        <f aca="false">CONCATENATE("6210-0100",B9)</f>
        <v>6210-010002</v>
      </c>
      <c r="B9" s="31" t="s">
        <v>13</v>
      </c>
      <c r="C9" s="41" t="s">
        <v>293</v>
      </c>
      <c r="D9" s="35" t="e">
        <f aca="false">IF(AND(MONTH(GETSTARTDATE2())&lt;=1,MONTH(GETENDDATE2())&gt;=1),DBTX($A9,$D$5,$D$4),0)</f>
        <v>#VALUE!</v>
      </c>
      <c r="E9" s="35" t="e">
        <f aca="false">IF(AND(MONTH(GETSTARTDATE2())&lt;=2,MONTH(GETENDDATE2())&gt;=2),DBTX($A9,$E$5,$E$4),0)</f>
        <v>#VALUE!</v>
      </c>
      <c r="F9" s="35" t="e">
        <f aca="false">IF(AND(MONTH(GETSTARTDATE2())&lt;=3,MONTH(GETENDDATE2())&gt;=3),DBTX($A9,$F$5,$F$4),0)</f>
        <v>#VALUE!</v>
      </c>
      <c r="G9" s="35" t="e">
        <f aca="false">IF(AND(MONTH(GETSTARTDATE2())&lt;=4,MONTH(GETENDDATE2())&gt;=4),DBTX($A9,$G$5,$G$4),0)</f>
        <v>#VALUE!</v>
      </c>
      <c r="H9" s="35" t="e">
        <f aca="false">IF(AND(MONTH(GETSTARTDATE2())&lt;=5,MONTH(GETENDDATE2())&gt;=5),DBTX($A9,$H$5,$H$4),0)</f>
        <v>#VALUE!</v>
      </c>
      <c r="I9" s="35" t="e">
        <f aca="false">IF(AND(MONTH(GETSTARTDATE2())&lt;=6,MONTH(GETENDDATE2())&gt;=6),DBTX($A9,$I$5,$I$4),0)</f>
        <v>#VALUE!</v>
      </c>
      <c r="J9" s="35" t="e">
        <f aca="false">IF(AND(MONTH(GETSTARTDATE2())&lt;=7,MONTH(GETENDDATE2())&gt;=7),DBTX($A9,$J$5,$J$4),0)</f>
        <v>#VALUE!</v>
      </c>
      <c r="K9" s="35" t="e">
        <f aca="false">IF(AND(MONTH(GETSTARTDATE2())&lt;=8,MONTH(GETENDDATE2())&gt;=8),DBTX($A9,$K$5,$K$4),0)</f>
        <v>#VALUE!</v>
      </c>
      <c r="L9" s="35" t="e">
        <f aca="false">IF(AND(MONTH(GETSTARTDATE2())&lt;=9,MONTH(GETENDDATE2())&gt;=9),DBTX($A9,$L$5,$L$4),0)</f>
        <v>#VALUE!</v>
      </c>
      <c r="M9" s="35" t="e">
        <f aca="false">IF(AND(MONTH(GETSTARTDATE2())&lt;=10,MONTH(GETENDDATE2())&gt;=10),DBTX($A9,$M$5,$M$4),0)</f>
        <v>#VALUE!</v>
      </c>
      <c r="N9" s="35" t="e">
        <f aca="false">IF(AND(MONTH(GETSTARTDATE2())&lt;=11,MONTH(GETENDDATE2())&gt;=11),DBTX($A9,$N$5,$N$4),0)</f>
        <v>#VALUE!</v>
      </c>
      <c r="O9" s="35" t="e">
        <f aca="false">IF(AND(MONTH(GETSTARTDATE2())&lt;=12,MONTH(GETENDDATE2())&gt;=12),DBTX($A9,$O$5,$O$4),0)</f>
        <v>#VALUE!</v>
      </c>
      <c r="P9" s="35" t="e">
        <f aca="false">Q9/(MONTH(GETENDDATE2())-MONTH(GETSTARTDATE2())+1)</f>
        <v>#VALUE!</v>
      </c>
      <c r="Q9" s="35" t="e">
        <f aca="false">SUM(D9:O9)</f>
        <v>#VALUE!</v>
      </c>
      <c r="R9" s="35" t="e">
        <f aca="false">Q9/($R$6/100)</f>
        <v>#VALUE!</v>
      </c>
      <c r="S9" s="29"/>
      <c r="T9" s="33"/>
      <c r="U9" s="64"/>
      <c r="V9" s="64" t="e">
        <f aca="false">IF(BDSLD(303,,2)&gt;EDSLD(303,,2),ABS(EDSLD(303,,2)-BDSLD(303,,2)),0)+IF(BDSLD(613,,2)&gt;EDSLD(613,,2),ABS(EDSLD(613,,2)-BDSLD(613,,2)),0)+IF(BDSLD(611,,2)&gt;EDSLD(611,,2),ABS(EDSLD(611,,2)-BDSLD(611,,2)),0)</f>
        <v>#VALUE!</v>
      </c>
      <c r="W9" s="64"/>
      <c r="X9" s="64" t="e">
        <f aca="false">KRT(709,,2)+KRT(702,,2)+KRT(703,,2)+KRT(701,,2)-KRT(7010,,2)</f>
        <v>#VALUE!</v>
      </c>
    </row>
    <row r="10" customFormat="false" ht="12.75" hidden="false" customHeight="false" outlineLevel="0" collapsed="false">
      <c r="A10" s="7" t="str">
        <f aca="false">CONCATENATE("6210-0100",B10)</f>
        <v>6210-010003</v>
      </c>
      <c r="B10" s="31" t="s">
        <v>15</v>
      </c>
      <c r="C10" s="41" t="s">
        <v>294</v>
      </c>
      <c r="D10" s="35" t="e">
        <f aca="false">IF(AND(MONTH(GETSTARTDATE2())&lt;=1,MONTH(GETENDDATE2())&gt;=1),DBTX($A10,$D$5,$D$4),0)</f>
        <v>#VALUE!</v>
      </c>
      <c r="E10" s="35" t="e">
        <f aca="false">IF(AND(MONTH(GETSTARTDATE2())&lt;=2,MONTH(GETENDDATE2())&gt;=2),DBTX($A10,$E$5,$E$4),0)</f>
        <v>#VALUE!</v>
      </c>
      <c r="F10" s="35" t="e">
        <f aca="false">IF(AND(MONTH(GETSTARTDATE2())&lt;=3,MONTH(GETENDDATE2())&gt;=3),DBTX($A10,$F$5,$F$4),0)</f>
        <v>#VALUE!</v>
      </c>
      <c r="G10" s="35" t="e">
        <f aca="false">IF(AND(MONTH(GETSTARTDATE2())&lt;=4,MONTH(GETENDDATE2())&gt;=4),DBTX($A10,$G$5,$G$4),0)</f>
        <v>#VALUE!</v>
      </c>
      <c r="H10" s="35" t="e">
        <f aca="false">IF(AND(MONTH(GETSTARTDATE2())&lt;=5,MONTH(GETENDDATE2())&gt;=5),DBTX($A10,$H$5,$H$4),0)</f>
        <v>#VALUE!</v>
      </c>
      <c r="I10" s="35" t="e">
        <f aca="false">IF(AND(MONTH(GETSTARTDATE2())&lt;=6,MONTH(GETENDDATE2())&gt;=6),DBTX($A10,$I$5,$I$4),0)</f>
        <v>#VALUE!</v>
      </c>
      <c r="J10" s="35" t="e">
        <f aca="false">IF(AND(MONTH(GETSTARTDATE2())&lt;=7,MONTH(GETENDDATE2())&gt;=7),DBTX($A10,$J$5,$J$4),0)</f>
        <v>#VALUE!</v>
      </c>
      <c r="K10" s="35" t="e">
        <f aca="false">IF(AND(MONTH(GETSTARTDATE2())&lt;=8,MONTH(GETENDDATE2())&gt;=8),DBTX($A10,$K$5,$K$4),0)</f>
        <v>#VALUE!</v>
      </c>
      <c r="L10" s="35" t="e">
        <f aca="false">IF(AND(MONTH(GETSTARTDATE2())&lt;=9,MONTH(GETENDDATE2())&gt;=9),DBTX($A10,$L$5,$L$4),0)</f>
        <v>#VALUE!</v>
      </c>
      <c r="M10" s="35" t="e">
        <f aca="false">IF(AND(MONTH(GETSTARTDATE2())&lt;=10,MONTH(GETENDDATE2())&gt;=10),DBTX($A10,$M$5,$M$4),0)</f>
        <v>#VALUE!</v>
      </c>
      <c r="N10" s="35" t="e">
        <f aca="false">IF(AND(MONTH(GETSTARTDATE2())&lt;=11,MONTH(GETENDDATE2())&gt;=11),DBTX($A10,$N$5,$N$4),0)</f>
        <v>#VALUE!</v>
      </c>
      <c r="O10" s="35" t="e">
        <f aca="false">IF(AND(MONTH(GETSTARTDATE2())&lt;=12,MONTH(GETENDDATE2())&gt;=12),DBTX($A10,$O$5,$O$4),0)</f>
        <v>#VALUE!</v>
      </c>
      <c r="P10" s="35" t="e">
        <f aca="false">Q10/(MONTH(GETENDDATE2())-MONTH(GETSTARTDATE2())+1)</f>
        <v>#VALUE!</v>
      </c>
      <c r="Q10" s="35" t="e">
        <f aca="false">SUM(D10:O10)</f>
        <v>#VALUE!</v>
      </c>
      <c r="R10" s="35" t="e">
        <f aca="false">Q10/($R$6/100)</f>
        <v>#VALUE!</v>
      </c>
      <c r="S10" s="29"/>
      <c r="T10" s="33"/>
      <c r="U10" s="64"/>
      <c r="V10" s="64"/>
      <c r="W10" s="64"/>
      <c r="X10" s="64" t="e">
        <f aca="false">KRT(7060,,2)</f>
        <v>#VALUE!</v>
      </c>
    </row>
    <row r="11" customFormat="false" ht="12.75" hidden="false" customHeight="false" outlineLevel="0" collapsed="false">
      <c r="A11" s="7" t="str">
        <f aca="false">CONCATENATE("6210-0100",B11)</f>
        <v>6210-010004</v>
      </c>
      <c r="B11" s="31" t="s">
        <v>17</v>
      </c>
      <c r="C11" s="41"/>
      <c r="D11" s="35" t="e">
        <f aca="false">IF(AND(MONTH(GETSTARTDATE2())&lt;=1,MONTH(GETENDDATE2())&gt;=1),DBTX($A11,$D$5,$D$4),0)</f>
        <v>#VALUE!</v>
      </c>
      <c r="E11" s="35" t="e">
        <f aca="false">IF(AND(MONTH(GETSTARTDATE2())&lt;=2,MONTH(GETENDDATE2())&gt;=2),DBTX($A11,$E$5,$E$4),0)</f>
        <v>#VALUE!</v>
      </c>
      <c r="F11" s="35" t="e">
        <f aca="false">IF(AND(MONTH(GETSTARTDATE2())&lt;=3,MONTH(GETENDDATE2())&gt;=3),DBTX($A11,$F$5,$F$4),0)</f>
        <v>#VALUE!</v>
      </c>
      <c r="G11" s="35" t="e">
        <f aca="false">IF(AND(MONTH(GETSTARTDATE2())&lt;=4,MONTH(GETENDDATE2())&gt;=4),DBTX($A11,$G$5,$G$4),0)</f>
        <v>#VALUE!</v>
      </c>
      <c r="H11" s="35" t="e">
        <f aca="false">IF(AND(MONTH(GETSTARTDATE2())&lt;=5,MONTH(GETENDDATE2())&gt;=5),DBTX($A11,$H$5,$H$4),0)</f>
        <v>#VALUE!</v>
      </c>
      <c r="I11" s="35" t="e">
        <f aca="false">IF(AND(MONTH(GETSTARTDATE2())&lt;=6,MONTH(GETENDDATE2())&gt;=6),DBTX($A11,$I$5,$I$4),0)</f>
        <v>#VALUE!</v>
      </c>
      <c r="J11" s="35" t="e">
        <f aca="false">IF(AND(MONTH(GETSTARTDATE2())&lt;=7,MONTH(GETENDDATE2())&gt;=7),DBTX($A11,$J$5,$J$4),0)</f>
        <v>#VALUE!</v>
      </c>
      <c r="K11" s="35" t="e">
        <f aca="false">IF(AND(MONTH(GETSTARTDATE2())&lt;=8,MONTH(GETENDDATE2())&gt;=8),DBTX($A11,$K$5,$K$4),0)</f>
        <v>#VALUE!</v>
      </c>
      <c r="L11" s="35" t="e">
        <f aca="false">IF(AND(MONTH(GETSTARTDATE2())&lt;=9,MONTH(GETENDDATE2())&gt;=9),DBTX($A11,$L$5,$L$4),0)</f>
        <v>#VALUE!</v>
      </c>
      <c r="M11" s="35" t="e">
        <f aca="false">IF(AND(MONTH(GETSTARTDATE2())&lt;=10,MONTH(GETENDDATE2())&gt;=10),DBTX($A11,$M$5,$M$4),0)</f>
        <v>#VALUE!</v>
      </c>
      <c r="N11" s="35" t="e">
        <f aca="false">IF(AND(MONTH(GETSTARTDATE2())&lt;=11,MONTH(GETENDDATE2())&gt;=11),DBTX($A11,$N$5,$N$4),0)</f>
        <v>#VALUE!</v>
      </c>
      <c r="O11" s="35" t="e">
        <f aca="false">IF(AND(MONTH(GETSTARTDATE2())&lt;=12,MONTH(GETENDDATE2())&gt;=12),DBTX($A11,$O$5,$O$4),0)</f>
        <v>#VALUE!</v>
      </c>
      <c r="P11" s="35" t="e">
        <f aca="false">Q11/(MONTH(GETENDDATE2())-MONTH(GETSTARTDATE2())+1)</f>
        <v>#VALUE!</v>
      </c>
      <c r="Q11" s="35" t="e">
        <f aca="false">SUM(D11:O11)</f>
        <v>#VALUE!</v>
      </c>
      <c r="R11" s="35" t="e">
        <f aca="false">Q11/($R$6/100)</f>
        <v>#VALUE!</v>
      </c>
      <c r="S11" s="29"/>
      <c r="T11" s="33"/>
      <c r="U11" s="64"/>
      <c r="V11" s="64" t="e">
        <f aca="false">DBT(601,,2)</f>
        <v>#VALUE!</v>
      </c>
      <c r="W11" s="64" t="n">
        <v>0</v>
      </c>
      <c r="X11" s="64" t="e">
        <f aca="false">D2K(207,60,2)+D2K(208,60,2)+D2K(209,613,2)</f>
        <v>#VALUE!</v>
      </c>
    </row>
    <row r="12" customFormat="false" ht="12.75" hidden="false" customHeight="false" outlineLevel="0" collapsed="false">
      <c r="A12" s="7" t="str">
        <f aca="false">CONCATENATE("6210-0100",B12)</f>
        <v>6210-010005</v>
      </c>
      <c r="B12" s="31" t="s">
        <v>19</v>
      </c>
      <c r="C12" s="41"/>
      <c r="D12" s="35" t="e">
        <f aca="false">IF(AND(MONTH(GETSTARTDATE2())&lt;=1,MONTH(GETENDDATE2())&gt;=1),DBTX($A12,$D$5,$D$4),0)</f>
        <v>#VALUE!</v>
      </c>
      <c r="E12" s="35" t="e">
        <f aca="false">IF(AND(MONTH(GETSTARTDATE2())&lt;=2,MONTH(GETENDDATE2())&gt;=2),DBTX($A12,$E$5,$E$4),0)</f>
        <v>#VALUE!</v>
      </c>
      <c r="F12" s="35" t="e">
        <f aca="false">IF(AND(MONTH(GETSTARTDATE2())&lt;=3,MONTH(GETENDDATE2())&gt;=3),DBTX($A12,$F$5,$F$4),0)</f>
        <v>#VALUE!</v>
      </c>
      <c r="G12" s="35" t="e">
        <f aca="false">IF(AND(MONTH(GETSTARTDATE2())&lt;=4,MONTH(GETENDDATE2())&gt;=4),DBTX($A12,$G$5,$G$4),0)</f>
        <v>#VALUE!</v>
      </c>
      <c r="H12" s="35" t="e">
        <f aca="false">IF(AND(MONTH(GETSTARTDATE2())&lt;=5,MONTH(GETENDDATE2())&gt;=5),DBTX($A12,$H$5,$H$4),0)</f>
        <v>#VALUE!</v>
      </c>
      <c r="I12" s="35" t="e">
        <f aca="false">IF(AND(MONTH(GETSTARTDATE2())&lt;=6,MONTH(GETENDDATE2())&gt;=6),DBTX($A12,$I$5,$I$4),0)</f>
        <v>#VALUE!</v>
      </c>
      <c r="J12" s="35" t="e">
        <f aca="false">IF(AND(MONTH(GETSTARTDATE2())&lt;=7,MONTH(GETENDDATE2())&gt;=7),DBTX($A12,$J$5,$J$4),0)</f>
        <v>#VALUE!</v>
      </c>
      <c r="K12" s="35" t="e">
        <f aca="false">IF(AND(MONTH(GETSTARTDATE2())&lt;=8,MONTH(GETENDDATE2())&gt;=8),DBTX($A12,$K$5,$K$4),0)</f>
        <v>#VALUE!</v>
      </c>
      <c r="L12" s="35" t="e">
        <f aca="false">IF(AND(MONTH(GETSTARTDATE2())&lt;=9,MONTH(GETENDDATE2())&gt;=9),DBTX($A12,$L$5,$L$4),0)</f>
        <v>#VALUE!</v>
      </c>
      <c r="M12" s="35" t="e">
        <f aca="false">IF(AND(MONTH(GETSTARTDATE2())&lt;=10,MONTH(GETENDDATE2())&gt;=10),DBTX($A12,$M$5,$M$4),0)</f>
        <v>#VALUE!</v>
      </c>
      <c r="N12" s="35" t="e">
        <f aca="false">IF(AND(MONTH(GETSTARTDATE2())&lt;=11,MONTH(GETENDDATE2())&gt;=11),DBTX($A12,$N$5,$N$4),0)</f>
        <v>#VALUE!</v>
      </c>
      <c r="O12" s="35" t="e">
        <f aca="false">IF(AND(MONTH(GETSTARTDATE2())&lt;=12,MONTH(GETENDDATE2())&gt;=12),DBTX($A12,$O$5,$O$4),0)</f>
        <v>#VALUE!</v>
      </c>
      <c r="P12" s="35" t="e">
        <f aca="false">Q12/(MONTH(GETENDDATE2())-MONTH(GETSTARTDATE2())+1)</f>
        <v>#VALUE!</v>
      </c>
      <c r="Q12" s="35" t="e">
        <f aca="false">SUM(D12:O12)</f>
        <v>#VALUE!</v>
      </c>
      <c r="R12" s="35" t="e">
        <f aca="false">Q12/($R$6/100)</f>
        <v>#VALUE!</v>
      </c>
      <c r="S12" s="29"/>
      <c r="T12" s="33"/>
      <c r="U12" s="64"/>
      <c r="V12" s="64" t="e">
        <f aca="false">DBT(602,,2)</f>
        <v>#VALUE!</v>
      </c>
      <c r="W12" s="64"/>
      <c r="X12" s="64"/>
    </row>
    <row r="13" customFormat="false" ht="12.75" hidden="false" customHeight="false" outlineLevel="0" collapsed="false">
      <c r="A13" s="7" t="str">
        <f aca="false">CONCATENATE("6210-0100",B13)</f>
        <v>6210-010006</v>
      </c>
      <c r="B13" s="31" t="s">
        <v>21</v>
      </c>
      <c r="C13" s="41"/>
      <c r="D13" s="35" t="e">
        <f aca="false">IF(AND(MONTH(GETSTARTDATE2())&lt;=1,MONTH(GETENDDATE2())&gt;=1),DBTX($A13,$D$5,$D$4),0)</f>
        <v>#VALUE!</v>
      </c>
      <c r="E13" s="35" t="e">
        <f aca="false">IF(AND(MONTH(GETSTARTDATE2())&lt;=2,MONTH(GETENDDATE2())&gt;=2),DBTX($A13,$E$5,$E$4),0)</f>
        <v>#VALUE!</v>
      </c>
      <c r="F13" s="35" t="e">
        <f aca="false">IF(AND(MONTH(GETSTARTDATE2())&lt;=3,MONTH(GETENDDATE2())&gt;=3),DBTX($A13,$F$5,$F$4),0)</f>
        <v>#VALUE!</v>
      </c>
      <c r="G13" s="35" t="e">
        <f aca="false">IF(AND(MONTH(GETSTARTDATE2())&lt;=4,MONTH(GETENDDATE2())&gt;=4),DBTX($A13,$G$5,$G$4),0)</f>
        <v>#VALUE!</v>
      </c>
      <c r="H13" s="35" t="e">
        <f aca="false">IF(AND(MONTH(GETSTARTDATE2())&lt;=5,MONTH(GETENDDATE2())&gt;=5),DBTX($A13,$H$5,$H$4),0)</f>
        <v>#VALUE!</v>
      </c>
      <c r="I13" s="35" t="e">
        <f aca="false">IF(AND(MONTH(GETSTARTDATE2())&lt;=6,MONTH(GETENDDATE2())&gt;=6),DBTX($A13,$I$5,$I$4),0)</f>
        <v>#VALUE!</v>
      </c>
      <c r="J13" s="35" t="e">
        <f aca="false">IF(AND(MONTH(GETSTARTDATE2())&lt;=7,MONTH(GETENDDATE2())&gt;=7),DBTX($A13,$J$5,$J$4),0)</f>
        <v>#VALUE!</v>
      </c>
      <c r="K13" s="35" t="e">
        <f aca="false">IF(AND(MONTH(GETSTARTDATE2())&lt;=8,MONTH(GETENDDATE2())&gt;=8),DBTX($A13,$K$5,$K$4),0)</f>
        <v>#VALUE!</v>
      </c>
      <c r="L13" s="35" t="e">
        <f aca="false">IF(AND(MONTH(GETSTARTDATE2())&lt;=9,MONTH(GETENDDATE2())&gt;=9),DBTX($A13,$L$5,$L$4),0)</f>
        <v>#VALUE!</v>
      </c>
      <c r="M13" s="35" t="e">
        <f aca="false">IF(AND(MONTH(GETSTARTDATE2())&lt;=10,MONTH(GETENDDATE2())&gt;=10),DBTX($A13,$M$5,$M$4),0)</f>
        <v>#VALUE!</v>
      </c>
      <c r="N13" s="35" t="e">
        <f aca="false">IF(AND(MONTH(GETSTARTDATE2())&lt;=11,MONTH(GETENDDATE2())&gt;=11),DBTX($A13,$N$5,$N$4),0)</f>
        <v>#VALUE!</v>
      </c>
      <c r="O13" s="35" t="e">
        <f aca="false">IF(AND(MONTH(GETSTARTDATE2())&lt;=12,MONTH(GETENDDATE2())&gt;=12),DBTX($A13,$O$5,$O$4),0)</f>
        <v>#VALUE!</v>
      </c>
      <c r="P13" s="35" t="e">
        <f aca="false">Q13/(MONTH(GETENDDATE2())-MONTH(GETSTARTDATE2())+1)</f>
        <v>#VALUE!</v>
      </c>
      <c r="Q13" s="35" t="e">
        <f aca="false">SUM(D13:O13)</f>
        <v>#VALUE!</v>
      </c>
      <c r="R13" s="35" t="e">
        <f aca="false">Q13/($R$6/100)</f>
        <v>#VALUE!</v>
      </c>
      <c r="S13" s="29"/>
      <c r="T13" s="33"/>
      <c r="U13" s="64"/>
      <c r="V13" s="64" t="e">
        <f aca="false">DBT(604,,2)</f>
        <v>#VALUE!</v>
      </c>
      <c r="W13" s="64"/>
      <c r="X13" s="64"/>
    </row>
    <row r="14" customFormat="false" ht="12.75" hidden="false" customHeight="false" outlineLevel="0" collapsed="false">
      <c r="A14" s="7" t="str">
        <f aca="false">CONCATENATE("6210-0100",B14)</f>
        <v>6210-010007</v>
      </c>
      <c r="B14" s="31" t="s">
        <v>23</v>
      </c>
      <c r="C14" s="41"/>
      <c r="D14" s="35" t="e">
        <f aca="false">IF(AND(MONTH(GETSTARTDATE2())&lt;=1,MONTH(GETENDDATE2())&gt;=1),DBTX($A14,$D$5,$D$4),0)</f>
        <v>#VALUE!</v>
      </c>
      <c r="E14" s="35" t="e">
        <f aca="false">IF(AND(MONTH(GETSTARTDATE2())&lt;=2,MONTH(GETENDDATE2())&gt;=2),DBTX($A14,$E$5,$E$4),0)</f>
        <v>#VALUE!</v>
      </c>
      <c r="F14" s="35" t="e">
        <f aca="false">IF(AND(MONTH(GETSTARTDATE2())&lt;=3,MONTH(GETENDDATE2())&gt;=3),DBTX($A14,$F$5,$F$4),0)</f>
        <v>#VALUE!</v>
      </c>
      <c r="G14" s="35" t="e">
        <f aca="false">IF(AND(MONTH(GETSTARTDATE2())&lt;=4,MONTH(GETENDDATE2())&gt;=4),DBTX($A14,$G$5,$G$4),0)</f>
        <v>#VALUE!</v>
      </c>
      <c r="H14" s="35" t="e">
        <f aca="false">IF(AND(MONTH(GETSTARTDATE2())&lt;=5,MONTH(GETENDDATE2())&gt;=5),DBTX($A14,$H$5,$H$4),0)</f>
        <v>#VALUE!</v>
      </c>
      <c r="I14" s="35" t="e">
        <f aca="false">IF(AND(MONTH(GETSTARTDATE2())&lt;=6,MONTH(GETENDDATE2())&gt;=6),DBTX($A14,$I$5,$I$4),0)</f>
        <v>#VALUE!</v>
      </c>
      <c r="J14" s="35" t="e">
        <f aca="false">IF(AND(MONTH(GETSTARTDATE2())&lt;=7,MONTH(GETENDDATE2())&gt;=7),DBTX($A14,$J$5,$J$4),0)</f>
        <v>#VALUE!</v>
      </c>
      <c r="K14" s="35" t="e">
        <f aca="false">IF(AND(MONTH(GETSTARTDATE2())&lt;=8,MONTH(GETENDDATE2())&gt;=8),DBTX($A14,$K$5,$K$4),0)</f>
        <v>#VALUE!</v>
      </c>
      <c r="L14" s="35" t="e">
        <f aca="false">IF(AND(MONTH(GETSTARTDATE2())&lt;=9,MONTH(GETENDDATE2())&gt;=9),DBTX($A14,$L$5,$L$4),0)</f>
        <v>#VALUE!</v>
      </c>
      <c r="M14" s="35" t="e">
        <f aca="false">IF(AND(MONTH(GETSTARTDATE2())&lt;=10,MONTH(GETENDDATE2())&gt;=10),DBTX($A14,$M$5,$M$4),0)</f>
        <v>#VALUE!</v>
      </c>
      <c r="N14" s="35" t="e">
        <f aca="false">IF(AND(MONTH(GETSTARTDATE2())&lt;=11,MONTH(GETENDDATE2())&gt;=11),DBTX($A14,$N$5,$N$4),0)</f>
        <v>#VALUE!</v>
      </c>
      <c r="O14" s="35" t="e">
        <f aca="false">IF(AND(MONTH(GETSTARTDATE2())&lt;=12,MONTH(GETENDDATE2())&gt;=12),DBTX($A14,$O$5,$O$4),0)</f>
        <v>#VALUE!</v>
      </c>
      <c r="P14" s="35" t="e">
        <f aca="false">Q14/(MONTH(GETENDDATE2())-MONTH(GETSTARTDATE2())+1)</f>
        <v>#VALUE!</v>
      </c>
      <c r="Q14" s="35" t="e">
        <f aca="false">SUM(D14:O14)</f>
        <v>#VALUE!</v>
      </c>
      <c r="R14" s="35" t="e">
        <f aca="false">Q14/($R$6/100)</f>
        <v>#VALUE!</v>
      </c>
      <c r="S14" s="29"/>
      <c r="T14" s="33"/>
      <c r="U14" s="64"/>
      <c r="V14" s="64" t="e">
        <f aca="false">DBT(605,,2)</f>
        <v>#VALUE!</v>
      </c>
      <c r="W14" s="64"/>
      <c r="X14" s="64" t="e">
        <f aca="false">IF(BDSLD(303,,2)&lt;EDSLD(303,,2),EDSLD(303,,2)-BDSLD(303,,2),0)+IF(BDSLD(613,,2)&lt;EDSLD(613,,2),EDSLD(613,,2)-BDSLD(613,,2),0)+IF(BDSLD(611,,2)&lt;EDSLD(611,,2),EDSLD(611,,2)-BDSLD(611,,2),0)+D2K(6090,3030,2)+D2K(6010,3030,2)+D2K(20,3030,2)+D2K(3040,611,2)+D2K(302,614,2)+D2K(302,615,2)+D2K(304,614,2)+D2K(304,615,2)+D2K(302,611,2)</f>
        <v>#VALUE!</v>
      </c>
    </row>
    <row r="15" customFormat="false" ht="12.75" hidden="false" customHeight="false" outlineLevel="0" collapsed="false">
      <c r="A15" s="7" t="str">
        <f aca="false">CONCATENATE("6210-0100",B15)</f>
        <v>6210-010008</v>
      </c>
      <c r="B15" s="31" t="s">
        <v>25</v>
      </c>
      <c r="C15" s="41"/>
      <c r="D15" s="35" t="e">
        <f aca="false">IF(AND(MONTH(GETSTARTDATE2())&lt;=1,MONTH(GETENDDATE2())&gt;=1),DBTX($A15,$D$5,$D$4),0)</f>
        <v>#VALUE!</v>
      </c>
      <c r="E15" s="35" t="e">
        <f aca="false">IF(AND(MONTH(GETSTARTDATE2())&lt;=2,MONTH(GETENDDATE2())&gt;=2),DBTX($A15,$E$5,$E$4),0)</f>
        <v>#VALUE!</v>
      </c>
      <c r="F15" s="35" t="e">
        <f aca="false">IF(AND(MONTH(GETSTARTDATE2())&lt;=3,MONTH(GETENDDATE2())&gt;=3),DBTX($A15,$F$5,$F$4),0)</f>
        <v>#VALUE!</v>
      </c>
      <c r="G15" s="35" t="e">
        <f aca="false">IF(AND(MONTH(GETSTARTDATE2())&lt;=4,MONTH(GETENDDATE2())&gt;=4),DBTX($A15,$G$5,$G$4),0)</f>
        <v>#VALUE!</v>
      </c>
      <c r="H15" s="35" t="e">
        <f aca="false">IF(AND(MONTH(GETSTARTDATE2())&lt;=5,MONTH(GETENDDATE2())&gt;=5),DBTX($A15,$H$5,$H$4),0)</f>
        <v>#VALUE!</v>
      </c>
      <c r="I15" s="35" t="e">
        <f aca="false">IF(AND(MONTH(GETSTARTDATE2())&lt;=6,MONTH(GETENDDATE2())&gt;=6),DBTX($A15,$I$5,$I$4),0)</f>
        <v>#VALUE!</v>
      </c>
      <c r="J15" s="35" t="e">
        <f aca="false">IF(AND(MONTH(GETSTARTDATE2())&lt;=7,MONTH(GETENDDATE2())&gt;=7),DBTX($A15,$J$5,$J$4),0)</f>
        <v>#VALUE!</v>
      </c>
      <c r="K15" s="35" t="e">
        <f aca="false">IF(AND(MONTH(GETSTARTDATE2())&lt;=8,MONTH(GETENDDATE2())&gt;=8),DBTX($A15,$K$5,$K$4),0)</f>
        <v>#VALUE!</v>
      </c>
      <c r="L15" s="35" t="e">
        <f aca="false">IF(AND(MONTH(GETSTARTDATE2())&lt;=9,MONTH(GETENDDATE2())&gt;=9),DBTX($A15,$L$5,$L$4),0)</f>
        <v>#VALUE!</v>
      </c>
      <c r="M15" s="35" t="e">
        <f aca="false">IF(AND(MONTH(GETSTARTDATE2())&lt;=10,MONTH(GETENDDATE2())&gt;=10),DBTX($A15,$M$5,$M$4),0)</f>
        <v>#VALUE!</v>
      </c>
      <c r="N15" s="35" t="e">
        <f aca="false">IF(AND(MONTH(GETSTARTDATE2())&lt;=11,MONTH(GETENDDATE2())&gt;=11),DBTX($A15,$N$5,$N$4),0)</f>
        <v>#VALUE!</v>
      </c>
      <c r="O15" s="35" t="e">
        <f aca="false">IF(AND(MONTH(GETSTARTDATE2())&lt;=12,MONTH(GETENDDATE2())&gt;=12),DBTX($A15,$O$5,$O$4),0)</f>
        <v>#VALUE!</v>
      </c>
      <c r="P15" s="35" t="e">
        <f aca="false">Q15/(MONTH(GETENDDATE2())-MONTH(GETSTARTDATE2())+1)</f>
        <v>#VALUE!</v>
      </c>
      <c r="Q15" s="35" t="e">
        <f aca="false">SUM(D15:O15)</f>
        <v>#VALUE!</v>
      </c>
      <c r="R15" s="35" t="e">
        <f aca="false">Q15/($R$6/100)</f>
        <v>#VALUE!</v>
      </c>
      <c r="S15" s="29"/>
      <c r="T15" s="33"/>
      <c r="U15" s="64"/>
      <c r="V15" s="64" t="e">
        <f aca="false">DBT(603,,2)</f>
        <v>#VALUE!</v>
      </c>
      <c r="W15" s="64"/>
      <c r="X15" s="64"/>
    </row>
    <row r="16" customFormat="false" ht="12.75" hidden="false" customHeight="false" outlineLevel="0" collapsed="false">
      <c r="A16" s="7" t="str">
        <f aca="false">CONCATENATE("6210-0100",B16)</f>
        <v>6210-010009</v>
      </c>
      <c r="B16" s="31" t="s">
        <v>27</v>
      </c>
      <c r="C16" s="41"/>
      <c r="D16" s="35" t="e">
        <f aca="false">IF(AND(MONTH(GETSTARTDATE2())&lt;=1,MONTH(GETENDDATE2())&gt;=1),DBTX($A16,$D$5,$D$4),0)</f>
        <v>#VALUE!</v>
      </c>
      <c r="E16" s="35" t="e">
        <f aca="false">IF(AND(MONTH(GETSTARTDATE2())&lt;=2,MONTH(GETENDDATE2())&gt;=2),DBTX($A16,$E$5,$E$4),0)</f>
        <v>#VALUE!</v>
      </c>
      <c r="F16" s="35" t="e">
        <f aca="false">IF(AND(MONTH(GETSTARTDATE2())&lt;=3,MONTH(GETENDDATE2())&gt;=3),DBTX($A16,$F$5,$F$4),0)</f>
        <v>#VALUE!</v>
      </c>
      <c r="G16" s="35" t="e">
        <f aca="false">IF(AND(MONTH(GETSTARTDATE2())&lt;=4,MONTH(GETENDDATE2())&gt;=4),DBTX($A16,$G$5,$G$4),0)</f>
        <v>#VALUE!</v>
      </c>
      <c r="H16" s="35" t="e">
        <f aca="false">IF(AND(MONTH(GETSTARTDATE2())&lt;=5,MONTH(GETENDDATE2())&gt;=5),DBTX($A16,$H$5,$H$4),0)</f>
        <v>#VALUE!</v>
      </c>
      <c r="I16" s="35" t="e">
        <f aca="false">IF(AND(MONTH(GETSTARTDATE2())&lt;=6,MONTH(GETENDDATE2())&gt;=6),DBTX($A16,$I$5,$I$4),0)</f>
        <v>#VALUE!</v>
      </c>
      <c r="J16" s="35" t="e">
        <f aca="false">IF(AND(MONTH(GETSTARTDATE2())&lt;=7,MONTH(GETENDDATE2())&gt;=7),DBTX($A16,$J$5,$J$4),0)</f>
        <v>#VALUE!</v>
      </c>
      <c r="K16" s="35" t="e">
        <f aca="false">IF(AND(MONTH(GETSTARTDATE2())&lt;=8,MONTH(GETENDDATE2())&gt;=8),DBTX($A16,$K$5,$K$4),0)</f>
        <v>#VALUE!</v>
      </c>
      <c r="L16" s="35" t="e">
        <f aca="false">IF(AND(MONTH(GETSTARTDATE2())&lt;=9,MONTH(GETENDDATE2())&gt;=9),DBTX($A16,$L$5,$L$4),0)</f>
        <v>#VALUE!</v>
      </c>
      <c r="M16" s="35" t="e">
        <f aca="false">IF(AND(MONTH(GETSTARTDATE2())&lt;=10,MONTH(GETENDDATE2())&gt;=10),DBTX($A16,$M$5,$M$4),0)</f>
        <v>#VALUE!</v>
      </c>
      <c r="N16" s="35" t="e">
        <f aca="false">IF(AND(MONTH(GETSTARTDATE2())&lt;=11,MONTH(GETENDDATE2())&gt;=11),DBTX($A16,$N$5,$N$4),0)</f>
        <v>#VALUE!</v>
      </c>
      <c r="O16" s="35" t="e">
        <f aca="false">IF(AND(MONTH(GETSTARTDATE2())&lt;=12,MONTH(GETENDDATE2())&gt;=12),DBTX($A16,$O$5,$O$4),0)</f>
        <v>#VALUE!</v>
      </c>
      <c r="P16" s="35" t="e">
        <f aca="false">Q16/(MONTH(GETENDDATE2())-MONTH(GETSTARTDATE2())+1)</f>
        <v>#VALUE!</v>
      </c>
      <c r="Q16" s="35" t="e">
        <f aca="false">SUM(D16:O16)</f>
        <v>#VALUE!</v>
      </c>
      <c r="R16" s="35" t="e">
        <f aca="false">Q16/($R$6/100)</f>
        <v>#VALUE!</v>
      </c>
      <c r="S16" s="29"/>
      <c r="T16" s="33"/>
      <c r="U16" s="64"/>
      <c r="V16" s="64" t="e">
        <f aca="false">DBT(609,,2)</f>
        <v>#VALUE!</v>
      </c>
      <c r="W16" s="64"/>
      <c r="X16" s="64" t="e">
        <f aca="false">D2K(31,61,2)</f>
        <v>#VALUE!</v>
      </c>
    </row>
    <row r="17" customFormat="false" ht="12.75" hidden="false" customHeight="false" outlineLevel="0" collapsed="false">
      <c r="A17" s="7" t="str">
        <f aca="false">CONCATENATE("6210-0100",B17)</f>
        <v>6210-010010</v>
      </c>
      <c r="B17" s="31" t="s">
        <v>29</v>
      </c>
      <c r="C17" s="41"/>
      <c r="D17" s="35" t="e">
        <f aca="false">IF(AND(MONTH(GETSTARTDATE2())&lt;=1,MONTH(GETENDDATE2())&gt;=1),DBTX($A17,$D$5,$D$4),0)</f>
        <v>#VALUE!</v>
      </c>
      <c r="E17" s="35" t="e">
        <f aca="false">IF(AND(MONTH(GETSTARTDATE2())&lt;=2,MONTH(GETENDDATE2())&gt;=2),DBTX($A17,$E$5,$E$4),0)</f>
        <v>#VALUE!</v>
      </c>
      <c r="F17" s="35" t="e">
        <f aca="false">IF(AND(MONTH(GETSTARTDATE2())&lt;=3,MONTH(GETENDDATE2())&gt;=3),DBTX($A17,$F$5,$F$4),0)</f>
        <v>#VALUE!</v>
      </c>
      <c r="G17" s="35" t="e">
        <f aca="false">IF(AND(MONTH(GETSTARTDATE2())&lt;=4,MONTH(GETENDDATE2())&gt;=4),DBTX($A17,$G$5,$G$4),0)</f>
        <v>#VALUE!</v>
      </c>
      <c r="H17" s="35" t="e">
        <f aca="false">IF(AND(MONTH(GETSTARTDATE2())&lt;=5,MONTH(GETENDDATE2())&gt;=5),DBTX($A17,$H$5,$H$4),0)</f>
        <v>#VALUE!</v>
      </c>
      <c r="I17" s="35" t="e">
        <f aca="false">IF(AND(MONTH(GETSTARTDATE2())&lt;=6,MONTH(GETENDDATE2())&gt;=6),DBTX($A17,$I$5,$I$4),0)</f>
        <v>#VALUE!</v>
      </c>
      <c r="J17" s="35" t="e">
        <f aca="false">IF(AND(MONTH(GETSTARTDATE2())&lt;=7,MONTH(GETENDDATE2())&gt;=7),DBTX($A17,$J$5,$J$4),0)</f>
        <v>#VALUE!</v>
      </c>
      <c r="K17" s="35" t="e">
        <f aca="false">IF(AND(MONTH(GETSTARTDATE2())&lt;=8,MONTH(GETENDDATE2())&gt;=8),DBTX($A17,$K$5,$K$4),0)</f>
        <v>#VALUE!</v>
      </c>
      <c r="L17" s="35" t="e">
        <f aca="false">IF(AND(MONTH(GETSTARTDATE2())&lt;=9,MONTH(GETENDDATE2())&gt;=9),DBTX($A17,$L$5,$L$4),0)</f>
        <v>#VALUE!</v>
      </c>
      <c r="M17" s="35" t="e">
        <f aca="false">IF(AND(MONTH(GETSTARTDATE2())&lt;=10,MONTH(GETENDDATE2())&gt;=10),DBTX($A17,$M$5,$M$4),0)</f>
        <v>#VALUE!</v>
      </c>
      <c r="N17" s="35" t="e">
        <f aca="false">IF(AND(MONTH(GETSTARTDATE2())&lt;=11,MONTH(GETENDDATE2())&gt;=11),DBTX($A17,$N$5,$N$4),0)</f>
        <v>#VALUE!</v>
      </c>
      <c r="O17" s="35" t="e">
        <f aca="false">IF(AND(MONTH(GETSTARTDATE2())&lt;=12,MONTH(GETENDDATE2())&gt;=12),DBTX($A17,$O$5,$O$4),0)</f>
        <v>#VALUE!</v>
      </c>
      <c r="P17" s="35" t="e">
        <f aca="false">Q17/(MONTH(GETENDDATE2())-MONTH(GETSTARTDATE2())+1)</f>
        <v>#VALUE!</v>
      </c>
      <c r="Q17" s="35" t="e">
        <f aca="false">SUM(D17:O17)</f>
        <v>#VALUE!</v>
      </c>
      <c r="R17" s="35" t="e">
        <f aca="false">Q17/($R$6/100)</f>
        <v>#VALUE!</v>
      </c>
      <c r="S17" s="29"/>
      <c r="T17" s="33"/>
      <c r="U17" s="64"/>
      <c r="V17" s="64" t="e">
        <f aca="false">D2K(693,302,2)</f>
        <v>#VALUE!</v>
      </c>
      <c r="W17" s="64"/>
      <c r="X17" s="64"/>
    </row>
    <row r="18" customFormat="false" ht="12.75" hidden="false" customHeight="false" outlineLevel="0" collapsed="false">
      <c r="A18" s="7" t="str">
        <f aca="false">CONCATENATE("6210-0100",B18)</f>
        <v>6210-010011</v>
      </c>
      <c r="B18" s="31" t="s">
        <v>43</v>
      </c>
      <c r="C18" s="32"/>
      <c r="D18" s="35" t="e">
        <f aca="false">IF(AND(MONTH(GETSTARTDATE2())&lt;=1,MONTH(GETENDDATE2())&gt;=1),DBTX($A18,$D$5,$D$4),0)</f>
        <v>#VALUE!</v>
      </c>
      <c r="E18" s="35" t="e">
        <f aca="false">IF(AND(MONTH(GETSTARTDATE2())&lt;=2,MONTH(GETENDDATE2())&gt;=2),DBTX($A18,$E$5,$E$4),0)</f>
        <v>#VALUE!</v>
      </c>
      <c r="F18" s="35" t="e">
        <f aca="false">IF(AND(MONTH(GETSTARTDATE2())&lt;=3,MONTH(GETENDDATE2())&gt;=3),DBTX($A18,$F$5,$F$4),0)</f>
        <v>#VALUE!</v>
      </c>
      <c r="G18" s="35" t="e">
        <f aca="false">IF(AND(MONTH(GETSTARTDATE2())&lt;=4,MONTH(GETENDDATE2())&gt;=4),DBTX($A18,$G$5,$G$4),0)</f>
        <v>#VALUE!</v>
      </c>
      <c r="H18" s="35" t="e">
        <f aca="false">IF(AND(MONTH(GETSTARTDATE2())&lt;=5,MONTH(GETENDDATE2())&gt;=5),DBTX($A18,$H$5,$H$4),0)</f>
        <v>#VALUE!</v>
      </c>
      <c r="I18" s="35" t="e">
        <f aca="false">IF(AND(MONTH(GETSTARTDATE2())&lt;=6,MONTH(GETENDDATE2())&gt;=6),DBTX($A18,$I$5,$I$4),0)</f>
        <v>#VALUE!</v>
      </c>
      <c r="J18" s="35" t="e">
        <f aca="false">IF(AND(MONTH(GETSTARTDATE2())&lt;=7,MONTH(GETENDDATE2())&gt;=7),DBTX($A18,$J$5,$J$4),0)</f>
        <v>#VALUE!</v>
      </c>
      <c r="K18" s="35" t="e">
        <f aca="false">IF(AND(MONTH(GETSTARTDATE2())&lt;=8,MONTH(GETENDDATE2())&gt;=8),DBTX($A18,$K$5,$K$4),0)</f>
        <v>#VALUE!</v>
      </c>
      <c r="L18" s="35" t="e">
        <f aca="false">IF(AND(MONTH(GETSTARTDATE2())&lt;=9,MONTH(GETENDDATE2())&gt;=9),DBTX($A18,$L$5,$L$4),0)</f>
        <v>#VALUE!</v>
      </c>
      <c r="M18" s="35" t="e">
        <f aca="false">IF(AND(MONTH(GETSTARTDATE2())&lt;=10,MONTH(GETENDDATE2())&gt;=10),DBTX($A18,$M$5,$M$4),0)</f>
        <v>#VALUE!</v>
      </c>
      <c r="N18" s="35" t="e">
        <f aca="false">IF(AND(MONTH(GETSTARTDATE2())&lt;=11,MONTH(GETENDDATE2())&gt;=11),DBTX($A18,$N$5,$N$4),0)</f>
        <v>#VALUE!</v>
      </c>
      <c r="O18" s="35" t="e">
        <f aca="false">IF(AND(MONTH(GETSTARTDATE2())&lt;=12,MONTH(GETENDDATE2())&gt;=12),DBTX($A18,$O$5,$O$4),0)</f>
        <v>#VALUE!</v>
      </c>
      <c r="P18" s="35" t="e">
        <f aca="false">Q18/(MONTH(GETENDDATE2())-MONTH(GETSTARTDATE2())+1)</f>
        <v>#VALUE!</v>
      </c>
      <c r="Q18" s="35" t="e">
        <f aca="false">SUM(D18:O18)</f>
        <v>#VALUE!</v>
      </c>
      <c r="R18" s="35" t="e">
        <f aca="false">Q18/($R$6/100)</f>
        <v>#VALUE!</v>
      </c>
      <c r="S18" s="29"/>
      <c r="T18" s="33"/>
      <c r="U18" s="64"/>
      <c r="V18" s="64" t="e">
        <f aca="false">D2K(609,25,2)</f>
        <v>#VALUE!</v>
      </c>
      <c r="W18" s="64"/>
      <c r="X18" s="64" t="n">
        <v>0</v>
      </c>
    </row>
    <row r="19" customFormat="false" ht="12.75" hidden="false" customHeight="false" outlineLevel="0" collapsed="false">
      <c r="A19" s="7" t="str">
        <f aca="false">CONCATENATE("6210-0100",B19)</f>
        <v>6210-010012</v>
      </c>
      <c r="B19" s="31" t="s">
        <v>45</v>
      </c>
      <c r="C19" s="32"/>
      <c r="D19" s="35" t="e">
        <f aca="false">IF(AND(MONTH(GETSTARTDATE2())&lt;=1,MONTH(GETENDDATE2())&gt;=1),DBTX($A19,$D$5,$D$4),0)</f>
        <v>#VALUE!</v>
      </c>
      <c r="E19" s="35" t="e">
        <f aca="false">IF(AND(MONTH(GETSTARTDATE2())&lt;=2,MONTH(GETENDDATE2())&gt;=2),DBTX($A19,$E$5,$E$4),0)</f>
        <v>#VALUE!</v>
      </c>
      <c r="F19" s="35" t="e">
        <f aca="false">IF(AND(MONTH(GETSTARTDATE2())&lt;=3,MONTH(GETENDDATE2())&gt;=3),DBTX($A19,$F$5,$F$4),0)</f>
        <v>#VALUE!</v>
      </c>
      <c r="G19" s="35" t="e">
        <f aca="false">IF(AND(MONTH(GETSTARTDATE2())&lt;=4,MONTH(GETENDDATE2())&gt;=4),DBTX($A19,$G$5,$G$4),0)</f>
        <v>#VALUE!</v>
      </c>
      <c r="H19" s="35" t="e">
        <f aca="false">IF(AND(MONTH(GETSTARTDATE2())&lt;=5,MONTH(GETENDDATE2())&gt;=5),DBTX($A19,$H$5,$H$4),0)</f>
        <v>#VALUE!</v>
      </c>
      <c r="I19" s="35" t="e">
        <f aca="false">IF(AND(MONTH(GETSTARTDATE2())&lt;=6,MONTH(GETENDDATE2())&gt;=6),DBTX($A19,$I$5,$I$4),0)</f>
        <v>#VALUE!</v>
      </c>
      <c r="J19" s="35" t="e">
        <f aca="false">IF(AND(MONTH(GETSTARTDATE2())&lt;=7,MONTH(GETENDDATE2())&gt;=7),DBTX($A19,$J$5,$J$4),0)</f>
        <v>#VALUE!</v>
      </c>
      <c r="K19" s="35" t="e">
        <f aca="false">IF(AND(MONTH(GETSTARTDATE2())&lt;=8,MONTH(GETENDDATE2())&gt;=8),DBTX($A19,$K$5,$K$4),0)</f>
        <v>#VALUE!</v>
      </c>
      <c r="L19" s="35" t="e">
        <f aca="false">IF(AND(MONTH(GETSTARTDATE2())&lt;=9,MONTH(GETENDDATE2())&gt;=9),DBTX($A19,$L$5,$L$4),0)</f>
        <v>#VALUE!</v>
      </c>
      <c r="M19" s="35" t="e">
        <f aca="false">IF(AND(MONTH(GETSTARTDATE2())&lt;=10,MONTH(GETENDDATE2())&gt;=10),DBTX($A19,$M$5,$M$4),0)</f>
        <v>#VALUE!</v>
      </c>
      <c r="N19" s="35" t="e">
        <f aca="false">IF(AND(MONTH(GETSTARTDATE2())&lt;=11,MONTH(GETENDDATE2())&gt;=11),DBTX($A19,$N$5,$N$4),0)</f>
        <v>#VALUE!</v>
      </c>
      <c r="O19" s="35" t="e">
        <f aca="false">IF(AND(MONTH(GETSTARTDATE2())&lt;=12,MONTH(GETENDDATE2())&gt;=12),DBTX($A19,$O$5,$O$4),0)</f>
        <v>#VALUE!</v>
      </c>
      <c r="P19" s="35" t="e">
        <f aca="false">Q19/(MONTH(GETENDDATE2())-MONTH(GETSTARTDATE2())+1)</f>
        <v>#VALUE!</v>
      </c>
      <c r="Q19" s="35" t="e">
        <f aca="false">SUM(D19:O19)</f>
        <v>#VALUE!</v>
      </c>
      <c r="R19" s="35" t="e">
        <f aca="false">Q19/($R$6/100)</f>
        <v>#VALUE!</v>
      </c>
      <c r="S19" s="29"/>
      <c r="T19" s="33"/>
      <c r="U19" s="64"/>
      <c r="V19" s="64" t="e">
        <f aca="false">K2D(30,702,2)+K2D(30,709,2)</f>
        <v>#VALUE!</v>
      </c>
      <c r="W19" s="64" t="n">
        <f aca="false">SUM(W9:W18)</f>
        <v>0</v>
      </c>
      <c r="X19" s="64" t="e">
        <f aca="false">SUM(X9:X18)</f>
        <v>#VALUE!</v>
      </c>
    </row>
    <row r="20" customFormat="false" ht="12.75" hidden="false" customHeight="false" outlineLevel="0" collapsed="false">
      <c r="A20" s="7" t="str">
        <f aca="false">CONCATENATE("6210-0100",B20)</f>
        <v>6210-010013</v>
      </c>
      <c r="B20" s="31" t="s">
        <v>47</v>
      </c>
      <c r="C20" s="32"/>
      <c r="D20" s="35" t="e">
        <f aca="false">IF(AND(MONTH(GETSTARTDATE2())&lt;=1,MONTH(GETENDDATE2())&gt;=1),DBTX($A20,$D$5,$D$4),0)</f>
        <v>#VALUE!</v>
      </c>
      <c r="E20" s="35" t="e">
        <f aca="false">IF(AND(MONTH(GETSTARTDATE2())&lt;=2,MONTH(GETENDDATE2())&gt;=2),DBTX($A20,$E$5,$E$4),0)</f>
        <v>#VALUE!</v>
      </c>
      <c r="F20" s="35" t="e">
        <f aca="false">IF(AND(MONTH(GETSTARTDATE2())&lt;=3,MONTH(GETENDDATE2())&gt;=3),DBTX($A20,$F$5,$F$4),0)</f>
        <v>#VALUE!</v>
      </c>
      <c r="G20" s="35" t="e">
        <f aca="false">IF(AND(MONTH(GETSTARTDATE2())&lt;=4,MONTH(GETENDDATE2())&gt;=4),DBTX($A20,$G$5,$G$4),0)</f>
        <v>#VALUE!</v>
      </c>
      <c r="H20" s="35" t="e">
        <f aca="false">IF(AND(MONTH(GETSTARTDATE2())&lt;=5,MONTH(GETENDDATE2())&gt;=5),DBTX($A20,$H$5,$H$4),0)</f>
        <v>#VALUE!</v>
      </c>
      <c r="I20" s="35" t="e">
        <f aca="false">IF(AND(MONTH(GETSTARTDATE2())&lt;=6,MONTH(GETENDDATE2())&gt;=6),DBTX($A20,$I$5,$I$4),0)</f>
        <v>#VALUE!</v>
      </c>
      <c r="J20" s="35" t="e">
        <f aca="false">IF(AND(MONTH(GETSTARTDATE2())&lt;=7,MONTH(GETENDDATE2())&gt;=7),DBTX($A20,$J$5,$J$4),0)</f>
        <v>#VALUE!</v>
      </c>
      <c r="K20" s="35" t="e">
        <f aca="false">IF(AND(MONTH(GETSTARTDATE2())&lt;=8,MONTH(GETENDDATE2())&gt;=8),DBTX($A20,$K$5,$K$4),0)</f>
        <v>#VALUE!</v>
      </c>
      <c r="L20" s="35" t="e">
        <f aca="false">IF(AND(MONTH(GETSTARTDATE2())&lt;=9,MONTH(GETENDDATE2())&gt;=9),DBTX($A20,$L$5,$L$4),0)</f>
        <v>#VALUE!</v>
      </c>
      <c r="M20" s="35" t="e">
        <f aca="false">IF(AND(MONTH(GETSTARTDATE2())&lt;=10,MONTH(GETENDDATE2())&gt;=10),DBTX($A20,$M$5,$M$4),0)</f>
        <v>#VALUE!</v>
      </c>
      <c r="N20" s="35" t="e">
        <f aca="false">IF(AND(MONTH(GETSTARTDATE2())&lt;=11,MONTH(GETENDDATE2())&gt;=11),DBTX($A20,$N$5,$N$4),0)</f>
        <v>#VALUE!</v>
      </c>
      <c r="O20" s="35" t="e">
        <f aca="false">IF(AND(MONTH(GETSTARTDATE2())&lt;=12,MONTH(GETENDDATE2())&gt;=12),DBTX($A20,$O$5,$O$4),0)</f>
        <v>#VALUE!</v>
      </c>
      <c r="P20" s="35" t="e">
        <f aca="false">Q20/(MONTH(GETENDDATE2())-MONTH(GETSTARTDATE2())+1)</f>
        <v>#VALUE!</v>
      </c>
      <c r="Q20" s="35" t="e">
        <f aca="false">SUM(D20:O20)</f>
        <v>#VALUE!</v>
      </c>
      <c r="R20" s="35" t="e">
        <f aca="false">Q20/($R$6/100)</f>
        <v>#VALUE!</v>
      </c>
      <c r="S20" s="29"/>
      <c r="T20" s="33"/>
      <c r="U20" s="64" t="n">
        <f aca="false">SUM(U9:U19)</f>
        <v>0</v>
      </c>
      <c r="V20" s="64" t="e">
        <f aca="false">SUM(V8:V19)-V17-V18</f>
        <v>#VALUE!</v>
      </c>
      <c r="W20" s="64"/>
      <c r="X20" s="64"/>
    </row>
    <row r="21" customFormat="false" ht="12.75" hidden="false" customHeight="false" outlineLevel="0" collapsed="false">
      <c r="A21" s="7" t="str">
        <f aca="false">CONCATENATE("6210-0100",B21)</f>
        <v>6210-010014</v>
      </c>
      <c r="B21" s="31" t="s">
        <v>49</v>
      </c>
      <c r="C21" s="32"/>
      <c r="D21" s="35" t="e">
        <f aca="false">IF(AND(MONTH(GETSTARTDATE2())&lt;=1,MONTH(GETENDDATE2())&gt;=1),DBTX($A21,$D$5,$D$4),0)</f>
        <v>#VALUE!</v>
      </c>
      <c r="E21" s="35" t="e">
        <f aca="false">IF(AND(MONTH(GETSTARTDATE2())&lt;=2,MONTH(GETENDDATE2())&gt;=2),DBTX($A21,$E$5,$E$4),0)</f>
        <v>#VALUE!</v>
      </c>
      <c r="F21" s="35" t="e">
        <f aca="false">IF(AND(MONTH(GETSTARTDATE2())&lt;=3,MONTH(GETENDDATE2())&gt;=3),DBTX($A21,$F$5,$F$4),0)</f>
        <v>#VALUE!</v>
      </c>
      <c r="G21" s="35" t="e">
        <f aca="false">IF(AND(MONTH(GETSTARTDATE2())&lt;=4,MONTH(GETENDDATE2())&gt;=4),DBTX($A21,$G$5,$G$4),0)</f>
        <v>#VALUE!</v>
      </c>
      <c r="H21" s="35" t="e">
        <f aca="false">IF(AND(MONTH(GETSTARTDATE2())&lt;=5,MONTH(GETENDDATE2())&gt;=5),DBTX($A21,$H$5,$H$4),0)</f>
        <v>#VALUE!</v>
      </c>
      <c r="I21" s="35" t="e">
        <f aca="false">IF(AND(MONTH(GETSTARTDATE2())&lt;=6,MONTH(GETENDDATE2())&gt;=6),DBTX($A21,$I$5,$I$4),0)</f>
        <v>#VALUE!</v>
      </c>
      <c r="J21" s="35" t="e">
        <f aca="false">IF(AND(MONTH(GETSTARTDATE2())&lt;=7,MONTH(GETENDDATE2())&gt;=7),DBTX($A21,$J$5,$J$4),0)</f>
        <v>#VALUE!</v>
      </c>
      <c r="K21" s="35" t="e">
        <f aca="false">IF(AND(MONTH(GETSTARTDATE2())&lt;=8,MONTH(GETENDDATE2())&gt;=8),DBTX($A21,$K$5,$K$4),0)</f>
        <v>#VALUE!</v>
      </c>
      <c r="L21" s="35" t="e">
        <f aca="false">IF(AND(MONTH(GETSTARTDATE2())&lt;=9,MONTH(GETENDDATE2())&gt;=9),DBTX($A21,$L$5,$L$4),0)</f>
        <v>#VALUE!</v>
      </c>
      <c r="M21" s="35" t="e">
        <f aca="false">IF(AND(MONTH(GETSTARTDATE2())&lt;=10,MONTH(GETENDDATE2())&gt;=10),DBTX($A21,$M$5,$M$4),0)</f>
        <v>#VALUE!</v>
      </c>
      <c r="N21" s="35" t="e">
        <f aca="false">IF(AND(MONTH(GETSTARTDATE2())&lt;=11,MONTH(GETENDDATE2())&gt;=11),DBTX($A21,$N$5,$N$4),0)</f>
        <v>#VALUE!</v>
      </c>
      <c r="O21" s="35" t="e">
        <f aca="false">IF(AND(MONTH(GETSTARTDATE2())&lt;=12,MONTH(GETENDDATE2())&gt;=12),DBTX($A21,$O$5,$O$4),0)</f>
        <v>#VALUE!</v>
      </c>
      <c r="P21" s="35" t="e">
        <f aca="false">Q21/(MONTH(GETENDDATE2())-MONTH(GETSTARTDATE2())+1)</f>
        <v>#VALUE!</v>
      </c>
      <c r="Q21" s="35" t="e">
        <f aca="false">SUM(D21:O21)</f>
        <v>#VALUE!</v>
      </c>
      <c r="R21" s="35" t="e">
        <f aca="false">Q21/($R$6/100)</f>
        <v>#VALUE!</v>
      </c>
      <c r="S21" s="29"/>
      <c r="T21" s="33"/>
      <c r="U21" s="64"/>
      <c r="V21" s="64"/>
      <c r="W21" s="64"/>
      <c r="X21" s="64" t="s">
        <v>295</v>
      </c>
    </row>
    <row r="22" customFormat="false" ht="12.75" hidden="false" customHeight="false" outlineLevel="0" collapsed="false">
      <c r="A22" s="7" t="str">
        <f aca="false">CONCATENATE("6210-0100",B22)</f>
        <v>6210-010015</v>
      </c>
      <c r="B22" s="31" t="s">
        <v>51</v>
      </c>
      <c r="C22" s="32"/>
      <c r="D22" s="35" t="e">
        <f aca="false">IF(AND(MONTH(GETSTARTDATE2())&lt;=1,MONTH(GETENDDATE2())&gt;=1),DBTX($A22,$D$5,$D$4),0)</f>
        <v>#VALUE!</v>
      </c>
      <c r="E22" s="35" t="e">
        <f aca="false">IF(AND(MONTH(GETSTARTDATE2())&lt;=2,MONTH(GETENDDATE2())&gt;=2),DBTX($A22,$E$5,$E$4),0)</f>
        <v>#VALUE!</v>
      </c>
      <c r="F22" s="35" t="e">
        <f aca="false">IF(AND(MONTH(GETSTARTDATE2())&lt;=3,MONTH(GETENDDATE2())&gt;=3),DBTX($A22,$F$5,$F$4),0)</f>
        <v>#VALUE!</v>
      </c>
      <c r="G22" s="35" t="e">
        <f aca="false">IF(AND(MONTH(GETSTARTDATE2())&lt;=4,MONTH(GETENDDATE2())&gt;=4),DBTX($A22,$G$5,$G$4),0)</f>
        <v>#VALUE!</v>
      </c>
      <c r="H22" s="35" t="e">
        <f aca="false">IF(AND(MONTH(GETSTARTDATE2())&lt;=5,MONTH(GETENDDATE2())&gt;=5),DBTX($A22,$H$5,$H$4),0)</f>
        <v>#VALUE!</v>
      </c>
      <c r="I22" s="35" t="e">
        <f aca="false">IF(AND(MONTH(GETSTARTDATE2())&lt;=6,MONTH(GETENDDATE2())&gt;=6),DBTX($A22,$I$5,$I$4),0)</f>
        <v>#VALUE!</v>
      </c>
      <c r="J22" s="35" t="e">
        <f aca="false">IF(AND(MONTH(GETSTARTDATE2())&lt;=7,MONTH(GETENDDATE2())&gt;=7),DBTX($A22,$J$5,$J$4),0)</f>
        <v>#VALUE!</v>
      </c>
      <c r="K22" s="35" t="e">
        <f aca="false">IF(AND(MONTH(GETSTARTDATE2())&lt;=8,MONTH(GETENDDATE2())&gt;=8),DBTX($A22,$K$5,$K$4),0)</f>
        <v>#VALUE!</v>
      </c>
      <c r="L22" s="35" t="e">
        <f aca="false">IF(AND(MONTH(GETSTARTDATE2())&lt;=9,MONTH(GETENDDATE2())&gt;=9),DBTX($A22,$L$5,$L$4),0)</f>
        <v>#VALUE!</v>
      </c>
      <c r="M22" s="35" t="e">
        <f aca="false">IF(AND(MONTH(GETSTARTDATE2())&lt;=10,MONTH(GETENDDATE2())&gt;=10),DBTX($A22,$M$5,$M$4),0)</f>
        <v>#VALUE!</v>
      </c>
      <c r="N22" s="35" t="e">
        <f aca="false">IF(AND(MONTH(GETSTARTDATE2())&lt;=11,MONTH(GETENDDATE2())&gt;=11),DBTX($A22,$N$5,$N$4),0)</f>
        <v>#VALUE!</v>
      </c>
      <c r="O22" s="35" t="e">
        <f aca="false">IF(AND(MONTH(GETSTARTDATE2())&lt;=12,MONTH(GETENDDATE2())&gt;=12),DBTX($A22,$O$5,$O$4),0)</f>
        <v>#VALUE!</v>
      </c>
      <c r="P22" s="35" t="e">
        <f aca="false">Q22/(MONTH(GETENDDATE2())-MONTH(GETSTARTDATE2())+1)</f>
        <v>#VALUE!</v>
      </c>
      <c r="Q22" s="35" t="e">
        <f aca="false">SUM(D22:O22)</f>
        <v>#VALUE!</v>
      </c>
      <c r="R22" s="35" t="e">
        <f aca="false">Q22/($R$6/100)</f>
        <v>#VALUE!</v>
      </c>
      <c r="S22" s="29"/>
      <c r="T22" s="33"/>
      <c r="U22" s="64"/>
      <c r="V22" s="64"/>
      <c r="W22" s="64" t="n">
        <v>0</v>
      </c>
      <c r="X22" s="64" t="e">
        <f aca="false">KRT(721,,2)</f>
        <v>#VALUE!</v>
      </c>
    </row>
    <row r="23" customFormat="false" ht="12.75" hidden="false" customHeight="false" outlineLevel="0" collapsed="false">
      <c r="B23" s="31"/>
      <c r="C23" s="28" t="s">
        <v>30</v>
      </c>
      <c r="D23" s="36" t="e">
        <f aca="false">SUM(D8:D22)</f>
        <v>#VALUE!</v>
      </c>
      <c r="E23" s="36" t="e">
        <f aca="false">SUM(E8:E22)</f>
        <v>#VALUE!</v>
      </c>
      <c r="F23" s="36" t="e">
        <f aca="false">SUM(F8:F22)</f>
        <v>#VALUE!</v>
      </c>
      <c r="G23" s="36" t="e">
        <f aca="false">SUM(G8:G22)</f>
        <v>#VALUE!</v>
      </c>
      <c r="H23" s="36" t="e">
        <f aca="false">SUM(H8:H22)</f>
        <v>#VALUE!</v>
      </c>
      <c r="I23" s="36" t="e">
        <f aca="false">SUM(I8:I22)</f>
        <v>#VALUE!</v>
      </c>
      <c r="J23" s="36" t="e">
        <f aca="false">SUM(J8:J22)</f>
        <v>#VALUE!</v>
      </c>
      <c r="K23" s="36" t="e">
        <f aca="false">SUM(K8:K22)</f>
        <v>#VALUE!</v>
      </c>
      <c r="L23" s="36" t="e">
        <f aca="false">SUM(L8:L22)</f>
        <v>#VALUE!</v>
      </c>
      <c r="M23" s="36" t="e">
        <f aca="false">SUM(M8:M22)</f>
        <v>#VALUE!</v>
      </c>
      <c r="N23" s="36" t="e">
        <f aca="false">SUM(N8:N22)</f>
        <v>#VALUE!</v>
      </c>
      <c r="O23" s="36" t="e">
        <f aca="false">SUM(O8:O22)</f>
        <v>#VALUE!</v>
      </c>
      <c r="P23" s="36" t="e">
        <f aca="false">Q23/(MONTH(GETENDDATE2())-MONTH(GETSTARTDATE2())+1)</f>
        <v>#VALUE!</v>
      </c>
      <c r="Q23" s="36" t="e">
        <f aca="false">SUM(Q8:Q22)</f>
        <v>#VALUE!</v>
      </c>
      <c r="R23" s="36" t="e">
        <f aca="false">Q23/($R$6/100)</f>
        <v>#VALUE!</v>
      </c>
      <c r="S23" s="29"/>
      <c r="T23" s="33" t="n">
        <v>0.1161</v>
      </c>
      <c r="U23" s="64"/>
      <c r="V23" s="64" t="e">
        <f aca="false">DBT(621,,2)</f>
        <v>#VALUE!</v>
      </c>
      <c r="W23" s="64"/>
      <c r="X23" s="64" t="e">
        <f aca="false">KRT(722,,2)</f>
        <v>#VALUE!</v>
      </c>
    </row>
    <row r="24" customFormat="false" ht="12.75" hidden="false" customHeight="false" outlineLevel="0" collapsed="false">
      <c r="B24" s="65" t="s">
        <v>296</v>
      </c>
      <c r="C24" s="28" t="s">
        <v>29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9"/>
      <c r="T24" s="33"/>
      <c r="U24" s="64"/>
      <c r="V24" s="64" t="e">
        <f aca="false">DBT(623,,2)</f>
        <v>#VALUE!</v>
      </c>
      <c r="W24" s="64"/>
      <c r="X24" s="64" t="e">
        <f aca="false">KRT(723,,2)</f>
        <v>#VALUE!</v>
      </c>
    </row>
    <row r="25" customFormat="false" ht="12.75" hidden="false" customHeight="false" outlineLevel="0" collapsed="false">
      <c r="A25" s="3" t="str">
        <f aca="false">CONCATENATE("6211-0000",B25)</f>
        <v>6211-000001</v>
      </c>
      <c r="B25" s="31" t="s">
        <v>11</v>
      </c>
      <c r="C25" s="32" t="s">
        <v>298</v>
      </c>
      <c r="D25" s="35" t="e">
        <f aca="false">IF(AND(MONTH(GETSTARTDATE2())&lt;=1,MONTH(GETENDDATE2())&gt;=1),DBTX($A25,$D$5,$D$4),0)</f>
        <v>#VALUE!</v>
      </c>
      <c r="E25" s="35" t="e">
        <f aca="false">IF(AND(MONTH(GETSTARTDATE2())&lt;=2,MONTH(GETENDDATE2())&gt;=2),DBTX($A25,$E$5,$E$4),0)</f>
        <v>#VALUE!</v>
      </c>
      <c r="F25" s="35" t="e">
        <f aca="false">IF(AND(MONTH(GETSTARTDATE2())&lt;=3,MONTH(GETENDDATE2())&gt;=3),DBTX($A25,$F$5,$F$4),0)</f>
        <v>#VALUE!</v>
      </c>
      <c r="G25" s="35" t="e">
        <f aca="false">IF(AND(MONTH(GETSTARTDATE2())&lt;=4,MONTH(GETENDDATE2())&gt;=4),DBTX($A25,$G$5,$G$4),0)</f>
        <v>#VALUE!</v>
      </c>
      <c r="H25" s="35" t="e">
        <f aca="false">IF(AND(MONTH(GETSTARTDATE2())&lt;=5,MONTH(GETENDDATE2())&gt;=5),DBTX($A25,$H$5,$H$4),0)</f>
        <v>#VALUE!</v>
      </c>
      <c r="I25" s="35" t="e">
        <f aca="false">IF(AND(MONTH(GETSTARTDATE2())&lt;=6,MONTH(GETENDDATE2())&gt;=6),DBTX($A25,$I$5,$I$4),0)</f>
        <v>#VALUE!</v>
      </c>
      <c r="J25" s="35" t="e">
        <f aca="false">IF(AND(MONTH(GETSTARTDATE2())&lt;=7,MONTH(GETENDDATE2())&gt;=7),DBTX($A25,$J$5,$J$4),0)</f>
        <v>#VALUE!</v>
      </c>
      <c r="K25" s="35" t="e">
        <f aca="false">IF(AND(MONTH(GETSTARTDATE2())&lt;=8,MONTH(GETENDDATE2())&gt;=8),DBTX($A25,$K$5,$K$4),0)</f>
        <v>#VALUE!</v>
      </c>
      <c r="L25" s="35" t="e">
        <f aca="false">IF(AND(MONTH(GETSTARTDATE2())&lt;=9,MONTH(GETENDDATE2())&gt;=9),DBTX($A25,$L$5,$L$4),0)</f>
        <v>#VALUE!</v>
      </c>
      <c r="M25" s="35" t="e">
        <f aca="false">IF(AND(MONTH(GETSTARTDATE2())&lt;=10,MONTH(GETENDDATE2())&gt;=10),DBTX($A25,$M$5,$M$4),0)</f>
        <v>#VALUE!</v>
      </c>
      <c r="N25" s="35" t="e">
        <f aca="false">IF(AND(MONTH(GETSTARTDATE2())&lt;=11,MONTH(GETENDDATE2())&gt;=11),DBTX($A25,$N$5,$N$4),0)</f>
        <v>#VALUE!</v>
      </c>
      <c r="O25" s="35" t="e">
        <f aca="false">IF(AND(MONTH(GETSTARTDATE2())&lt;=12,MONTH(GETENDDATE2())&gt;=12),DBTX($A25,$O$5,$O$4),0)</f>
        <v>#VALUE!</v>
      </c>
      <c r="P25" s="35" t="e">
        <f aca="false">Q25/(MONTH(GETENDDATE2())-MONTH(GETSTARTDATE2())+1)</f>
        <v>#VALUE!</v>
      </c>
      <c r="Q25" s="35" t="e">
        <f aca="false">SUM(D25:O25)</f>
        <v>#VALUE!</v>
      </c>
      <c r="R25" s="35" t="e">
        <f aca="false">Q25/($R$6/100)</f>
        <v>#VALUE!</v>
      </c>
      <c r="S25" s="29"/>
      <c r="T25" s="33"/>
      <c r="U25" s="64"/>
      <c r="V25" s="64"/>
      <c r="W25" s="64"/>
      <c r="X25" s="64" t="e">
        <f aca="false">KRT(724,,2)</f>
        <v>#VALUE!</v>
      </c>
    </row>
    <row r="26" customFormat="false" ht="12.75" hidden="false" customHeight="false" outlineLevel="0" collapsed="false">
      <c r="A26" s="3" t="str">
        <f aca="false">CONCATENATE("6211-0000",B26)</f>
        <v>6211-000002</v>
      </c>
      <c r="B26" s="31" t="s">
        <v>13</v>
      </c>
      <c r="C26" s="32" t="s">
        <v>299</v>
      </c>
      <c r="D26" s="35" t="e">
        <f aca="false">IF(AND(MONTH(GETSTARTDATE2())&lt;=1,MONTH(GETENDDATE2())&gt;=1),DBTX($A26,$D$5,$D$4),0)</f>
        <v>#VALUE!</v>
      </c>
      <c r="E26" s="35" t="e">
        <f aca="false">IF(AND(MONTH(GETSTARTDATE2())&lt;=2,MONTH(GETENDDATE2())&gt;=2),DBTX($A26,$E$5,$E$4),0)</f>
        <v>#VALUE!</v>
      </c>
      <c r="F26" s="35" t="e">
        <f aca="false">IF(AND(MONTH(GETSTARTDATE2())&lt;=3,MONTH(GETENDDATE2())&gt;=3),DBTX($A26,$F$5,$F$4),0)</f>
        <v>#VALUE!</v>
      </c>
      <c r="G26" s="35" t="e">
        <f aca="false">IF(AND(MONTH(GETSTARTDATE2())&lt;=4,MONTH(GETENDDATE2())&gt;=4),DBTX($A26,$G$5,$G$4),0)</f>
        <v>#VALUE!</v>
      </c>
      <c r="H26" s="35" t="e">
        <f aca="false">IF(AND(MONTH(GETSTARTDATE2())&lt;=5,MONTH(GETENDDATE2())&gt;=5),DBTX($A26,$H$5,$H$4),0)</f>
        <v>#VALUE!</v>
      </c>
      <c r="I26" s="35" t="e">
        <f aca="false">IF(AND(MONTH(GETSTARTDATE2())&lt;=6,MONTH(GETENDDATE2())&gt;=6),DBTX($A26,$I$5,$I$4),0)</f>
        <v>#VALUE!</v>
      </c>
      <c r="J26" s="35" t="e">
        <f aca="false">IF(AND(MONTH(GETSTARTDATE2())&lt;=7,MONTH(GETENDDATE2())&gt;=7),DBTX($A26,$J$5,$J$4),0)</f>
        <v>#VALUE!</v>
      </c>
      <c r="K26" s="35" t="e">
        <f aca="false">IF(AND(MONTH(GETSTARTDATE2())&lt;=8,MONTH(GETENDDATE2())&gt;=8),DBTX($A26,$K$5,$K$4),0)</f>
        <v>#VALUE!</v>
      </c>
      <c r="L26" s="35" t="e">
        <f aca="false">IF(AND(MONTH(GETSTARTDATE2())&lt;=9,MONTH(GETENDDATE2())&gt;=9),DBTX($A26,$L$5,$L$4),0)</f>
        <v>#VALUE!</v>
      </c>
      <c r="M26" s="35" t="e">
        <f aca="false">IF(AND(MONTH(GETSTARTDATE2())&lt;=10,MONTH(GETENDDATE2())&gt;=10),DBTX($A26,$M$5,$M$4),0)</f>
        <v>#VALUE!</v>
      </c>
      <c r="N26" s="35" t="e">
        <f aca="false">IF(AND(MONTH(GETSTARTDATE2())&lt;=11,MONTH(GETENDDATE2())&gt;=11),DBTX($A26,$N$5,$N$4),0)</f>
        <v>#VALUE!</v>
      </c>
      <c r="O26" s="35" t="e">
        <f aca="false">IF(AND(MONTH(GETSTARTDATE2())&lt;=12,MONTH(GETENDDATE2())&gt;=12),DBTX($A26,$O$5,$O$4),0)</f>
        <v>#VALUE!</v>
      </c>
      <c r="P26" s="35" t="e">
        <f aca="false">Q26/(MONTH(GETENDDATE2())-MONTH(GETSTARTDATE2())+1)</f>
        <v>#VALUE!</v>
      </c>
      <c r="Q26" s="35" t="e">
        <f aca="false">SUM(D26:O26)</f>
        <v>#VALUE!</v>
      </c>
      <c r="R26" s="35" t="e">
        <f aca="false">Q26/($R$6/100)</f>
        <v>#VALUE!</v>
      </c>
      <c r="S26" s="29"/>
      <c r="T26" s="33"/>
      <c r="U26" s="64"/>
      <c r="V26" s="64" t="e">
        <f aca="false">DBT(624,,2)</f>
        <v>#VALUE!</v>
      </c>
      <c r="W26" s="64"/>
      <c r="X26" s="64" t="e">
        <f aca="false">KRT(729,,2)</f>
        <v>#VALUE!</v>
      </c>
    </row>
    <row r="27" customFormat="false" ht="12.75" hidden="false" customHeight="false" outlineLevel="0" collapsed="false">
      <c r="A27" s="3" t="str">
        <f aca="false">CONCATENATE("6211-0000",B27)</f>
        <v>6211-000003</v>
      </c>
      <c r="B27" s="31" t="s">
        <v>15</v>
      </c>
      <c r="C27" s="32" t="s">
        <v>300</v>
      </c>
      <c r="D27" s="35" t="e">
        <f aca="false">IF(AND(MONTH(GETSTARTDATE2())&lt;=1,MONTH(GETENDDATE2())&gt;=1),DBTX($A27,$D$5,$D$4),0)</f>
        <v>#VALUE!</v>
      </c>
      <c r="E27" s="35" t="e">
        <f aca="false">IF(AND(MONTH(GETSTARTDATE2())&lt;=2,MONTH(GETENDDATE2())&gt;=2),DBTX($A27,$E$5,$E$4),0)</f>
        <v>#VALUE!</v>
      </c>
      <c r="F27" s="35" t="e">
        <f aca="false">IF(AND(MONTH(GETSTARTDATE2())&lt;=3,MONTH(GETENDDATE2())&gt;=3),DBTX($A27,$F$5,$F$4),0)</f>
        <v>#VALUE!</v>
      </c>
      <c r="G27" s="35" t="e">
        <f aca="false">IF(AND(MONTH(GETSTARTDATE2())&lt;=4,MONTH(GETENDDATE2())&gt;=4),DBTX($A27,$G$5,$G$4),0)</f>
        <v>#VALUE!</v>
      </c>
      <c r="H27" s="35" t="e">
        <f aca="false">IF(AND(MONTH(GETSTARTDATE2())&lt;=5,MONTH(GETENDDATE2())&gt;=5),DBTX($A27,$H$5,$H$4),0)</f>
        <v>#VALUE!</v>
      </c>
      <c r="I27" s="35" t="e">
        <f aca="false">IF(AND(MONTH(GETSTARTDATE2())&lt;=6,MONTH(GETENDDATE2())&gt;=6),DBTX($A27,$I$5,$I$4),0)</f>
        <v>#VALUE!</v>
      </c>
      <c r="J27" s="35" t="e">
        <f aca="false">IF(AND(MONTH(GETSTARTDATE2())&lt;=7,MONTH(GETENDDATE2())&gt;=7),DBTX($A27,$J$5,$J$4),0)</f>
        <v>#VALUE!</v>
      </c>
      <c r="K27" s="35" t="e">
        <f aca="false">IF(AND(MONTH(GETSTARTDATE2())&lt;=8,MONTH(GETENDDATE2())&gt;=8),DBTX($A27,$K$5,$K$4),0)</f>
        <v>#VALUE!</v>
      </c>
      <c r="L27" s="35" t="e">
        <f aca="false">IF(AND(MONTH(GETSTARTDATE2())&lt;=9,MONTH(GETENDDATE2())&gt;=9),DBTX($A27,$L$5,$L$4),0)</f>
        <v>#VALUE!</v>
      </c>
      <c r="M27" s="35" t="e">
        <f aca="false">IF(AND(MONTH(GETSTARTDATE2())&lt;=10,MONTH(GETENDDATE2())&gt;=10),DBTX($A27,$M$5,$M$4),0)</f>
        <v>#VALUE!</v>
      </c>
      <c r="N27" s="35" t="e">
        <f aca="false">IF(AND(MONTH(GETSTARTDATE2())&lt;=11,MONTH(GETENDDATE2())&gt;=11),DBTX($A27,$N$5,$N$4),0)</f>
        <v>#VALUE!</v>
      </c>
      <c r="O27" s="35" t="e">
        <f aca="false">IF(AND(MONTH(GETSTARTDATE2())&lt;=12,MONTH(GETENDDATE2())&gt;=12),DBTX($A27,$O$5,$O$4),0)</f>
        <v>#VALUE!</v>
      </c>
      <c r="P27" s="35" t="e">
        <f aca="false">Q27/(MONTH(GETENDDATE2())-MONTH(GETSTARTDATE2())+1)</f>
        <v>#VALUE!</v>
      </c>
      <c r="Q27" s="35" t="e">
        <f aca="false">SUM(D27:O27)</f>
        <v>#VALUE!</v>
      </c>
      <c r="R27" s="35" t="e">
        <f aca="false">Q27/($R$6/100)</f>
        <v>#VALUE!</v>
      </c>
      <c r="S27" s="29"/>
      <c r="T27" s="33"/>
      <c r="U27" s="64"/>
      <c r="V27" s="64" t="e">
        <f aca="false">DBT(629,,2)</f>
        <v>#VALUE!</v>
      </c>
      <c r="W27" s="64" t="n">
        <f aca="false">SUM(W22:W26)</f>
        <v>0</v>
      </c>
      <c r="X27" s="64" t="e">
        <f aca="false">SUM(X22:X26)</f>
        <v>#VALUE!</v>
      </c>
    </row>
    <row r="28" customFormat="false" ht="12.75" hidden="false" customHeight="false" outlineLevel="0" collapsed="false">
      <c r="A28" s="3" t="str">
        <f aca="false">CONCATENATE("6211-0000",B28)</f>
        <v>6211-000004</v>
      </c>
      <c r="B28" s="31" t="s">
        <v>17</v>
      </c>
      <c r="C28" s="32" t="s">
        <v>301</v>
      </c>
      <c r="D28" s="35" t="e">
        <f aca="false">IF(AND(MONTH(GETSTARTDATE2())&lt;=1,MONTH(GETENDDATE2())&gt;=1),DBTX($A28,$D$5,$D$4),0)</f>
        <v>#VALUE!</v>
      </c>
      <c r="E28" s="35" t="e">
        <f aca="false">IF(AND(MONTH(GETSTARTDATE2())&lt;=2,MONTH(GETENDDATE2())&gt;=2),DBTX($A28,$E$5,$E$4),0)</f>
        <v>#VALUE!</v>
      </c>
      <c r="F28" s="35" t="e">
        <f aca="false">IF(AND(MONTH(GETSTARTDATE2())&lt;=3,MONTH(GETENDDATE2())&gt;=3),DBTX($A28,$F$5,$F$4),0)</f>
        <v>#VALUE!</v>
      </c>
      <c r="G28" s="35" t="e">
        <f aca="false">IF(AND(MONTH(GETSTARTDATE2())&lt;=4,MONTH(GETENDDATE2())&gt;=4),DBTX($A28,$G$5,$G$4),0)</f>
        <v>#VALUE!</v>
      </c>
      <c r="H28" s="35" t="e">
        <f aca="false">IF(AND(MONTH(GETSTARTDATE2())&lt;=5,MONTH(GETENDDATE2())&gt;=5),DBTX($A28,$H$5,$H$4),0)</f>
        <v>#VALUE!</v>
      </c>
      <c r="I28" s="35" t="e">
        <f aca="false">IF(AND(MONTH(GETSTARTDATE2())&lt;=6,MONTH(GETENDDATE2())&gt;=6),DBTX($A28,$I$5,$I$4),0)</f>
        <v>#VALUE!</v>
      </c>
      <c r="J28" s="35" t="e">
        <f aca="false">IF(AND(MONTH(GETSTARTDATE2())&lt;=7,MONTH(GETENDDATE2())&gt;=7),DBTX($A28,$J$5,$J$4),0)</f>
        <v>#VALUE!</v>
      </c>
      <c r="K28" s="35" t="e">
        <f aca="false">IF(AND(MONTH(GETSTARTDATE2())&lt;=8,MONTH(GETENDDATE2())&gt;=8),DBTX($A28,$K$5,$K$4),0)</f>
        <v>#VALUE!</v>
      </c>
      <c r="L28" s="35" t="e">
        <f aca="false">IF(AND(MONTH(GETSTARTDATE2())&lt;=9,MONTH(GETENDDATE2())&gt;=9),DBTX($A28,$L$5,$L$4),0)</f>
        <v>#VALUE!</v>
      </c>
      <c r="M28" s="35" t="e">
        <f aca="false">IF(AND(MONTH(GETSTARTDATE2())&lt;=10,MONTH(GETENDDATE2())&gt;=10),DBTX($A28,$M$5,$M$4),0)</f>
        <v>#VALUE!</v>
      </c>
      <c r="N28" s="35" t="e">
        <f aca="false">IF(AND(MONTH(GETSTARTDATE2())&lt;=11,MONTH(GETENDDATE2())&gt;=11),DBTX($A28,$N$5,$N$4),0)</f>
        <v>#VALUE!</v>
      </c>
      <c r="O28" s="35" t="e">
        <f aca="false">IF(AND(MONTH(GETSTARTDATE2())&lt;=12,MONTH(GETENDDATE2())&gt;=12),DBTX($A28,$O$5,$O$4),0)</f>
        <v>#VALUE!</v>
      </c>
      <c r="P28" s="35" t="e">
        <f aca="false">Q28/(MONTH(GETENDDATE2())-MONTH(GETSTARTDATE2())+1)</f>
        <v>#VALUE!</v>
      </c>
      <c r="Q28" s="35" t="e">
        <f aca="false">SUM(D28:O28)</f>
        <v>#VALUE!</v>
      </c>
      <c r="R28" s="35" t="e">
        <f aca="false">Q28/($R$6/100)</f>
        <v>#VALUE!</v>
      </c>
      <c r="S28" s="29"/>
      <c r="T28" s="33"/>
      <c r="U28" s="64" t="n">
        <f aca="false">SUM(U22:U27)</f>
        <v>0</v>
      </c>
      <c r="V28" s="64" t="e">
        <f aca="false">SUM(V22:V27)</f>
        <v>#VALUE!</v>
      </c>
      <c r="W28" s="64"/>
      <c r="X28" s="64"/>
    </row>
    <row r="29" customFormat="false" ht="12.75" hidden="false" customHeight="false" outlineLevel="0" collapsed="false">
      <c r="A29" s="3" t="str">
        <f aca="false">CONCATENATE("6211-0000",B29)</f>
        <v>6211-000005</v>
      </c>
      <c r="B29" s="31" t="s">
        <v>19</v>
      </c>
      <c r="C29" s="32" t="s">
        <v>302</v>
      </c>
      <c r="D29" s="35" t="e">
        <f aca="false">IF(AND(MONTH(GETSTARTDATE2())&lt;=1,MONTH(GETENDDATE2())&gt;=1),DBTX($A29,$D$5,$D$4),0)</f>
        <v>#VALUE!</v>
      </c>
      <c r="E29" s="35" t="e">
        <f aca="false">IF(AND(MONTH(GETSTARTDATE2())&lt;=2,MONTH(GETENDDATE2())&gt;=2),DBTX($A29,$E$5,$E$4),0)</f>
        <v>#VALUE!</v>
      </c>
      <c r="F29" s="35" t="e">
        <f aca="false">IF(AND(MONTH(GETSTARTDATE2())&lt;=3,MONTH(GETENDDATE2())&gt;=3),DBTX($A29,$F$5,$F$4),0)</f>
        <v>#VALUE!</v>
      </c>
      <c r="G29" s="35" t="e">
        <f aca="false">IF(AND(MONTH(GETSTARTDATE2())&lt;=4,MONTH(GETENDDATE2())&gt;=4),DBTX($A29,$G$5,$G$4),0)</f>
        <v>#VALUE!</v>
      </c>
      <c r="H29" s="35" t="e">
        <f aca="false">IF(AND(MONTH(GETSTARTDATE2())&lt;=5,MONTH(GETENDDATE2())&gt;=5),DBTX($A29,$H$5,$H$4),0)</f>
        <v>#VALUE!</v>
      </c>
      <c r="I29" s="35" t="e">
        <f aca="false">IF(AND(MONTH(GETSTARTDATE2())&lt;=6,MONTH(GETENDDATE2())&gt;=6),DBTX($A29,$I$5,$I$4),0)</f>
        <v>#VALUE!</v>
      </c>
      <c r="J29" s="35" t="e">
        <f aca="false">IF(AND(MONTH(GETSTARTDATE2())&lt;=7,MONTH(GETENDDATE2())&gt;=7),DBTX($A29,$J$5,$J$4),0)</f>
        <v>#VALUE!</v>
      </c>
      <c r="K29" s="35" t="e">
        <f aca="false">IF(AND(MONTH(GETSTARTDATE2())&lt;=8,MONTH(GETENDDATE2())&gt;=8),DBTX($A29,$K$5,$K$4),0)</f>
        <v>#VALUE!</v>
      </c>
      <c r="L29" s="35" t="e">
        <f aca="false">IF(AND(MONTH(GETSTARTDATE2())&lt;=9,MONTH(GETENDDATE2())&gt;=9),DBTX($A29,$L$5,$L$4),0)</f>
        <v>#VALUE!</v>
      </c>
      <c r="M29" s="35" t="e">
        <f aca="false">IF(AND(MONTH(GETSTARTDATE2())&lt;=10,MONTH(GETENDDATE2())&gt;=10),DBTX($A29,$M$5,$M$4),0)</f>
        <v>#VALUE!</v>
      </c>
      <c r="N29" s="35" t="e">
        <f aca="false">IF(AND(MONTH(GETSTARTDATE2())&lt;=11,MONTH(GETENDDATE2())&gt;=11),DBTX($A29,$N$5,$N$4),0)</f>
        <v>#VALUE!</v>
      </c>
      <c r="O29" s="35" t="e">
        <f aca="false">IF(AND(MONTH(GETSTARTDATE2())&lt;=12,MONTH(GETENDDATE2())&gt;=12),DBTX($A29,$O$5,$O$4),0)</f>
        <v>#VALUE!</v>
      </c>
      <c r="P29" s="35" t="e">
        <f aca="false">Q29/(MONTH(GETENDDATE2())-MONTH(GETSTARTDATE2())+1)</f>
        <v>#VALUE!</v>
      </c>
      <c r="Q29" s="35" t="e">
        <f aca="false">SUM(D29:O29)</f>
        <v>#VALUE!</v>
      </c>
      <c r="R29" s="35" t="e">
        <f aca="false">Q29/($R$6/100)</f>
        <v>#VALUE!</v>
      </c>
      <c r="S29" s="29"/>
      <c r="T29" s="33"/>
      <c r="U29" s="64"/>
      <c r="V29" s="64"/>
      <c r="W29" s="64"/>
      <c r="X29" s="64"/>
    </row>
    <row r="30" customFormat="false" ht="12.75" hidden="false" customHeight="false" outlineLevel="0" collapsed="false">
      <c r="A30" s="3" t="str">
        <f aca="false">CONCATENATE("6211-0000",B30)</f>
        <v>6211-000006</v>
      </c>
      <c r="B30" s="31" t="s">
        <v>21</v>
      </c>
      <c r="C30" s="32"/>
      <c r="D30" s="35" t="e">
        <f aca="false">IF(AND(MONTH(GETSTARTDATE2())&lt;=1,MONTH(GETENDDATE2())&gt;=1),DBTX($A30,$D$5,$D$4),0)</f>
        <v>#VALUE!</v>
      </c>
      <c r="E30" s="35" t="e">
        <f aca="false">IF(AND(MONTH(GETSTARTDATE2())&lt;=2,MONTH(GETENDDATE2())&gt;=2),DBTX($A30,$E$5,$E$4),0)</f>
        <v>#VALUE!</v>
      </c>
      <c r="F30" s="35" t="e">
        <f aca="false">IF(AND(MONTH(GETSTARTDATE2())&lt;=3,MONTH(GETENDDATE2())&gt;=3),DBTX($A30,$F$5,$F$4),0)</f>
        <v>#VALUE!</v>
      </c>
      <c r="G30" s="35" t="e">
        <f aca="false">IF(AND(MONTH(GETSTARTDATE2())&lt;=4,MONTH(GETENDDATE2())&gt;=4),DBTX($A30,$G$5,$G$4),0)</f>
        <v>#VALUE!</v>
      </c>
      <c r="H30" s="35" t="e">
        <f aca="false">IF(AND(MONTH(GETSTARTDATE2())&lt;=5,MONTH(GETENDDATE2())&gt;=5),DBTX($A30,$H$5,$H$4),0)</f>
        <v>#VALUE!</v>
      </c>
      <c r="I30" s="35" t="e">
        <f aca="false">IF(AND(MONTH(GETSTARTDATE2())&lt;=6,MONTH(GETENDDATE2())&gt;=6),DBTX($A30,$I$5,$I$4),0)</f>
        <v>#VALUE!</v>
      </c>
      <c r="J30" s="35" t="e">
        <f aca="false">IF(AND(MONTH(GETSTARTDATE2())&lt;=7,MONTH(GETENDDATE2())&gt;=7),DBTX($A30,$J$5,$J$4),0)</f>
        <v>#VALUE!</v>
      </c>
      <c r="K30" s="35" t="e">
        <f aca="false">IF(AND(MONTH(GETSTARTDATE2())&lt;=8,MONTH(GETENDDATE2())&gt;=8),DBTX($A30,$K$5,$K$4),0)</f>
        <v>#VALUE!</v>
      </c>
      <c r="L30" s="35" t="e">
        <f aca="false">IF(AND(MONTH(GETSTARTDATE2())&lt;=9,MONTH(GETENDDATE2())&gt;=9),DBTX($A30,$L$5,$L$4),0)</f>
        <v>#VALUE!</v>
      </c>
      <c r="M30" s="35" t="e">
        <f aca="false">IF(AND(MONTH(GETSTARTDATE2())&lt;=10,MONTH(GETENDDATE2())&gt;=10),DBTX($A30,$M$5,$M$4),0)</f>
        <v>#VALUE!</v>
      </c>
      <c r="N30" s="35" t="e">
        <f aca="false">IF(AND(MONTH(GETSTARTDATE2())&lt;=11,MONTH(GETENDDATE2())&gt;=11),DBTX($A30,$N$5,$N$4),0)</f>
        <v>#VALUE!</v>
      </c>
      <c r="O30" s="35" t="e">
        <f aca="false">IF(AND(MONTH(GETSTARTDATE2())&lt;=12,MONTH(GETENDDATE2())&gt;=12),DBTX($A30,$O$5,$O$4),0)</f>
        <v>#VALUE!</v>
      </c>
      <c r="P30" s="35" t="e">
        <f aca="false">Q30/(MONTH(GETENDDATE2())-MONTH(GETSTARTDATE2())+1)</f>
        <v>#VALUE!</v>
      </c>
      <c r="Q30" s="35" t="e">
        <f aca="false">SUM(D30:O30)</f>
        <v>#VALUE!</v>
      </c>
      <c r="R30" s="35" t="e">
        <f aca="false">Q30/($R$6/100)</f>
        <v>#VALUE!</v>
      </c>
      <c r="S30" s="29"/>
      <c r="T30" s="33"/>
      <c r="U30" s="64" t="n">
        <v>0</v>
      </c>
      <c r="V30" s="64" t="e">
        <f aca="false">DBT(69,,2)</f>
        <v>#VALUE!</v>
      </c>
      <c r="W30" s="64" t="n">
        <v>0</v>
      </c>
      <c r="X30" s="64" t="e">
        <f aca="false">KRT(79,,2)</f>
        <v>#VALUE!</v>
      </c>
    </row>
    <row r="31" customFormat="false" ht="12.75" hidden="false" customHeight="false" outlineLevel="0" collapsed="false">
      <c r="A31" s="3" t="str">
        <f aca="false">CONCATENATE("6211-0000",B31)</f>
        <v>6211-000007</v>
      </c>
      <c r="B31" s="31" t="s">
        <v>23</v>
      </c>
      <c r="C31" s="32"/>
      <c r="D31" s="35" t="e">
        <f aca="false">IF(AND(MONTH(GETSTARTDATE2())&lt;=1,MONTH(GETENDDATE2())&gt;=1),DBTX($A31,$D$5,$D$4),0)</f>
        <v>#VALUE!</v>
      </c>
      <c r="E31" s="35" t="e">
        <f aca="false">IF(AND(MONTH(GETSTARTDATE2())&lt;=2,MONTH(GETENDDATE2())&gt;=2),DBTX($A31,$E$5,$E$4),0)</f>
        <v>#VALUE!</v>
      </c>
      <c r="F31" s="35" t="e">
        <f aca="false">IF(AND(MONTH(GETSTARTDATE2())&lt;=3,MONTH(GETENDDATE2())&gt;=3),DBTX($A31,$F$5,$F$4),0)</f>
        <v>#VALUE!</v>
      </c>
      <c r="G31" s="35" t="e">
        <f aca="false">IF(AND(MONTH(GETSTARTDATE2())&lt;=4,MONTH(GETENDDATE2())&gt;=4),DBTX($A31,$G$5,$G$4),0)</f>
        <v>#VALUE!</v>
      </c>
      <c r="H31" s="35" t="e">
        <f aca="false">IF(AND(MONTH(GETSTARTDATE2())&lt;=5,MONTH(GETENDDATE2())&gt;=5),DBTX($A31,$H$5,$H$4),0)</f>
        <v>#VALUE!</v>
      </c>
      <c r="I31" s="35" t="e">
        <f aca="false">IF(AND(MONTH(GETSTARTDATE2())&lt;=6,MONTH(GETENDDATE2())&gt;=6),DBTX($A31,$I$5,$I$4),0)</f>
        <v>#VALUE!</v>
      </c>
      <c r="J31" s="35" t="e">
        <f aca="false">IF(AND(MONTH(GETSTARTDATE2())&lt;=7,MONTH(GETENDDATE2())&gt;=7),DBTX($A31,$J$5,$J$4),0)</f>
        <v>#VALUE!</v>
      </c>
      <c r="K31" s="35" t="e">
        <f aca="false">IF(AND(MONTH(GETSTARTDATE2())&lt;=8,MONTH(GETENDDATE2())&gt;=8),DBTX($A31,$K$5,$K$4),0)</f>
        <v>#VALUE!</v>
      </c>
      <c r="L31" s="35" t="e">
        <f aca="false">IF(AND(MONTH(GETSTARTDATE2())&lt;=9,MONTH(GETENDDATE2())&gt;=9),DBTX($A31,$L$5,$L$4),0)</f>
        <v>#VALUE!</v>
      </c>
      <c r="M31" s="35" t="e">
        <f aca="false">IF(AND(MONTH(GETSTARTDATE2())&lt;=10,MONTH(GETENDDATE2())&gt;=10),DBTX($A31,$M$5,$M$4),0)</f>
        <v>#VALUE!</v>
      </c>
      <c r="N31" s="35" t="e">
        <f aca="false">IF(AND(MONTH(GETSTARTDATE2())&lt;=11,MONTH(GETENDDATE2())&gt;=11),DBTX($A31,$N$5,$N$4),0)</f>
        <v>#VALUE!</v>
      </c>
      <c r="O31" s="35" t="e">
        <f aca="false">IF(AND(MONTH(GETSTARTDATE2())&lt;=12,MONTH(GETENDDATE2())&gt;=12),DBTX($A31,$O$5,$O$4),0)</f>
        <v>#VALUE!</v>
      </c>
      <c r="P31" s="35" t="e">
        <f aca="false">Q31/(MONTH(GETENDDATE2())-MONTH(GETSTARTDATE2())+1)</f>
        <v>#VALUE!</v>
      </c>
      <c r="Q31" s="35" t="e">
        <f aca="false">SUM(D31:O31)</f>
        <v>#VALUE!</v>
      </c>
      <c r="R31" s="35" t="e">
        <f aca="false">Q31/($R$6/100)</f>
        <v>#VALUE!</v>
      </c>
      <c r="S31" s="29"/>
      <c r="T31" s="33"/>
      <c r="U31" s="64" t="n">
        <f aca="false">U20+U28+U30</f>
        <v>0</v>
      </c>
      <c r="V31" s="64" t="e">
        <f aca="false">V20+V28+V30</f>
        <v>#VALUE!</v>
      </c>
      <c r="W31" s="64" t="n">
        <f aca="false">W19+W27+W30</f>
        <v>0</v>
      </c>
      <c r="X31" s="64" t="e">
        <f aca="false">X19+X27+X30</f>
        <v>#VALUE!</v>
      </c>
    </row>
    <row r="32" customFormat="false" ht="12.75" hidden="false" customHeight="false" outlineLevel="0" collapsed="false">
      <c r="A32" s="3" t="str">
        <f aca="false">CONCATENATE("6211-0000",B32)</f>
        <v>6211-000008</v>
      </c>
      <c r="B32" s="31" t="s">
        <v>25</v>
      </c>
      <c r="C32" s="32"/>
      <c r="D32" s="35" t="e">
        <f aca="false">IF(AND(MONTH(GETSTARTDATE2())&lt;=1,MONTH(GETENDDATE2())&gt;=1),DBTX($A32,$D$5,$D$4),0)</f>
        <v>#VALUE!</v>
      </c>
      <c r="E32" s="35" t="e">
        <f aca="false">IF(AND(MONTH(GETSTARTDATE2())&lt;=2,MONTH(GETENDDATE2())&gt;=2),DBTX($A32,$E$5,$E$4),0)</f>
        <v>#VALUE!</v>
      </c>
      <c r="F32" s="35" t="e">
        <f aca="false">IF(AND(MONTH(GETSTARTDATE2())&lt;=3,MONTH(GETENDDATE2())&gt;=3),DBTX($A32,$F$5,$F$4),0)</f>
        <v>#VALUE!</v>
      </c>
      <c r="G32" s="35" t="e">
        <f aca="false">IF(AND(MONTH(GETSTARTDATE2())&lt;=4,MONTH(GETENDDATE2())&gt;=4),DBTX($A32,$G$5,$G$4),0)</f>
        <v>#VALUE!</v>
      </c>
      <c r="H32" s="35" t="e">
        <f aca="false">IF(AND(MONTH(GETSTARTDATE2())&lt;=5,MONTH(GETENDDATE2())&gt;=5),DBTX($A32,$H$5,$H$4),0)</f>
        <v>#VALUE!</v>
      </c>
      <c r="I32" s="35" t="e">
        <f aca="false">IF(AND(MONTH(GETSTARTDATE2())&lt;=6,MONTH(GETENDDATE2())&gt;=6),DBTX($A32,$I$5,$I$4),0)</f>
        <v>#VALUE!</v>
      </c>
      <c r="J32" s="35" t="e">
        <f aca="false">IF(AND(MONTH(GETSTARTDATE2())&lt;=7,MONTH(GETENDDATE2())&gt;=7),DBTX($A32,$J$5,$J$4),0)</f>
        <v>#VALUE!</v>
      </c>
      <c r="K32" s="35" t="e">
        <f aca="false">IF(AND(MONTH(GETSTARTDATE2())&lt;=8,MONTH(GETENDDATE2())&gt;=8),DBTX($A32,$K$5,$K$4),0)</f>
        <v>#VALUE!</v>
      </c>
      <c r="L32" s="35" t="e">
        <f aca="false">IF(AND(MONTH(GETSTARTDATE2())&lt;=9,MONTH(GETENDDATE2())&gt;=9),DBTX($A32,$L$5,$L$4),0)</f>
        <v>#VALUE!</v>
      </c>
      <c r="M32" s="35" t="e">
        <f aca="false">IF(AND(MONTH(GETSTARTDATE2())&lt;=10,MONTH(GETENDDATE2())&gt;=10),DBTX($A32,$M$5,$M$4),0)</f>
        <v>#VALUE!</v>
      </c>
      <c r="N32" s="35" t="e">
        <f aca="false">IF(AND(MONTH(GETSTARTDATE2())&lt;=11,MONTH(GETENDDATE2())&gt;=11),DBTX($A32,$N$5,$N$4),0)</f>
        <v>#VALUE!</v>
      </c>
      <c r="O32" s="35" t="e">
        <f aca="false">IF(AND(MONTH(GETSTARTDATE2())&lt;=12,MONTH(GETENDDATE2())&gt;=12),DBTX($A32,$O$5,$O$4),0)</f>
        <v>#VALUE!</v>
      </c>
      <c r="P32" s="35" t="e">
        <f aca="false">Q32/(MONTH(GETENDDATE2())-MONTH(GETSTARTDATE2())+1)</f>
        <v>#VALUE!</v>
      </c>
      <c r="Q32" s="35" t="e">
        <f aca="false">SUM(D32:O32)</f>
        <v>#VALUE!</v>
      </c>
      <c r="R32" s="35" t="e">
        <f aca="false">Q32/($R$6/100)</f>
        <v>#VALUE!</v>
      </c>
      <c r="S32" s="29"/>
      <c r="T32" s="33"/>
      <c r="U32" s="64" t="e">
        <f aca="false">X31-U31</f>
        <v>#VALUE!</v>
      </c>
      <c r="V32" s="64" t="e">
        <f aca="false">IF(Y31-V31&gt;0,Y31-V31,0)</f>
        <v>#VALUE!</v>
      </c>
      <c r="W32" s="64"/>
      <c r="X32" s="64" t="e">
        <f aca="false">IF(X31-U31&lt;0,U31-X31,0)</f>
        <v>#VALUE!</v>
      </c>
    </row>
    <row r="33" customFormat="false" ht="12.75" hidden="false" customHeight="false" outlineLevel="0" collapsed="false">
      <c r="B33" s="31"/>
      <c r="C33" s="28" t="s">
        <v>30</v>
      </c>
      <c r="D33" s="36" t="e">
        <f aca="false">SUM(D25:D32)</f>
        <v>#VALUE!</v>
      </c>
      <c r="E33" s="36" t="e">
        <f aca="false">SUM(E25:E32)</f>
        <v>#VALUE!</v>
      </c>
      <c r="F33" s="36" t="e">
        <f aca="false">SUM(F25:F32)</f>
        <v>#VALUE!</v>
      </c>
      <c r="G33" s="36" t="e">
        <f aca="false">SUM(G25:G32)</f>
        <v>#VALUE!</v>
      </c>
      <c r="H33" s="36" t="e">
        <f aca="false">SUM(H25:H32)</f>
        <v>#VALUE!</v>
      </c>
      <c r="I33" s="36" t="e">
        <f aca="false">SUM(I25:I32)</f>
        <v>#VALUE!</v>
      </c>
      <c r="J33" s="36" t="e">
        <f aca="false">SUM(J25:J32)</f>
        <v>#VALUE!</v>
      </c>
      <c r="K33" s="36" t="e">
        <f aca="false">SUM(K25:K32)</f>
        <v>#VALUE!</v>
      </c>
      <c r="L33" s="36" t="e">
        <f aca="false">SUM(L25:L32)</f>
        <v>#VALUE!</v>
      </c>
      <c r="M33" s="36" t="e">
        <f aca="false">SUM(M25:M32)</f>
        <v>#VALUE!</v>
      </c>
      <c r="N33" s="36" t="e">
        <f aca="false">SUM(N25:N32)</f>
        <v>#VALUE!</v>
      </c>
      <c r="O33" s="36" t="e">
        <f aca="false">SUM(O25:O32)</f>
        <v>#VALUE!</v>
      </c>
      <c r="P33" s="36" t="e">
        <f aca="false">Q33/(MONTH(GETENDDATE2())-MONTH(GETSTARTDATE2())+1)</f>
        <v>#VALUE!</v>
      </c>
      <c r="Q33" s="36" t="e">
        <f aca="false">SUM(Q25:Q32)</f>
        <v>#VALUE!</v>
      </c>
      <c r="R33" s="36" t="e">
        <f aca="false">Q33/($R$6/100)</f>
        <v>#VALUE!</v>
      </c>
      <c r="S33" s="29"/>
      <c r="T33" s="33" t="n">
        <v>0.2669</v>
      </c>
      <c r="U33" s="64"/>
      <c r="V33" s="64"/>
      <c r="W33" s="64"/>
      <c r="X33" s="64"/>
    </row>
    <row r="34" customFormat="false" ht="12.75" hidden="false" customHeight="false" outlineLevel="0" collapsed="false">
      <c r="B34" s="31"/>
      <c r="C34" s="32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3"/>
      <c r="U34" s="64"/>
      <c r="V34" s="64"/>
      <c r="W34" s="64"/>
      <c r="X34" s="64"/>
    </row>
    <row r="35" customFormat="false" ht="12.75" hidden="false" customHeight="false" outlineLevel="0" collapsed="false">
      <c r="B35" s="66" t="s">
        <v>303</v>
      </c>
      <c r="C35" s="67" t="s">
        <v>304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29"/>
      <c r="T35" s="33"/>
      <c r="U35" s="64"/>
      <c r="V35" s="64"/>
      <c r="W35" s="64"/>
      <c r="X35" s="64"/>
    </row>
    <row r="36" customFormat="false" ht="12.75" hidden="false" customHeight="false" outlineLevel="0" collapsed="false">
      <c r="A36" s="7" t="str">
        <f aca="false">CONCATENATE("6210-0300",B36)</f>
        <v>6210-030001</v>
      </c>
      <c r="B36" s="66" t="s">
        <v>11</v>
      </c>
      <c r="C36" s="41"/>
      <c r="D36" s="35" t="e">
        <f aca="false">IF(AND(MONTH(GETSTARTDATE2())&lt;=1,MONTH(GETENDDATE2())&gt;=1),DBTX($A36,$D$5,$D$4),0)</f>
        <v>#VALUE!</v>
      </c>
      <c r="E36" s="35" t="e">
        <f aca="false">IF(AND(MONTH(GETSTARTDATE2())&lt;=2,MONTH(GETENDDATE2())&gt;=2),DBTX($A36,$E$5,$E$4),0)</f>
        <v>#VALUE!</v>
      </c>
      <c r="F36" s="35" t="e">
        <f aca="false">IF(AND(MONTH(GETSTARTDATE2())&lt;=3,MONTH(GETENDDATE2())&gt;=3),DBTX($A36,$F$5,$F$4),0)</f>
        <v>#VALUE!</v>
      </c>
      <c r="G36" s="35" t="e">
        <f aca="false">IF(AND(MONTH(GETSTARTDATE2())&lt;=4,MONTH(GETENDDATE2())&gt;=4),DBTX($A36,$G$5,$G$4),0)</f>
        <v>#VALUE!</v>
      </c>
      <c r="H36" s="35" t="e">
        <f aca="false">IF(AND(MONTH(GETSTARTDATE2())&lt;=5,MONTH(GETENDDATE2())&gt;=5),DBTX($A36,$H$5,$H$4),0)</f>
        <v>#VALUE!</v>
      </c>
      <c r="I36" s="35" t="e">
        <f aca="false">IF(AND(MONTH(GETSTARTDATE2())&lt;=6,MONTH(GETENDDATE2())&gt;=6),DBTX($A36,$I$5,$I$4),0)</f>
        <v>#VALUE!</v>
      </c>
      <c r="J36" s="35" t="e">
        <f aca="false">IF(AND(MONTH(GETSTARTDATE2())&lt;=7,MONTH(GETENDDATE2())&gt;=7),DBTX($A36,$J$5,$J$4),0)</f>
        <v>#VALUE!</v>
      </c>
      <c r="K36" s="35" t="e">
        <f aca="false">IF(AND(MONTH(GETSTARTDATE2())&lt;=8,MONTH(GETENDDATE2())&gt;=8),DBTX($A36,$K$5,$K$4),0)</f>
        <v>#VALUE!</v>
      </c>
      <c r="L36" s="35" t="e">
        <f aca="false">IF(AND(MONTH(GETSTARTDATE2())&lt;=9,MONTH(GETENDDATE2())&gt;=9),DBTX($A36,$L$5,$L$4),0)</f>
        <v>#VALUE!</v>
      </c>
      <c r="M36" s="35" t="e">
        <f aca="false">IF(AND(MONTH(GETSTARTDATE2())&lt;=10,MONTH(GETENDDATE2())&gt;=10),DBTX($A36,$M$5,$M$4),0)</f>
        <v>#VALUE!</v>
      </c>
      <c r="N36" s="35" t="e">
        <f aca="false">IF(AND(MONTH(GETSTARTDATE2())&lt;=11,MONTH(GETENDDATE2())&gt;=11),DBTX($A36,$N$5,$N$4),0)</f>
        <v>#VALUE!</v>
      </c>
      <c r="O36" s="35" t="e">
        <f aca="false">IF(AND(MONTH(GETSTARTDATE2())&lt;=12,MONTH(GETENDDATE2())&gt;=12),DBTX($A36,$O$5,$O$4),0)</f>
        <v>#VALUE!</v>
      </c>
      <c r="P36" s="35" t="e">
        <f aca="false">Q36/(MONTH(GETENDDATE2())-MONTH(GETSTARTDATE2())+1)</f>
        <v>#VALUE!</v>
      </c>
      <c r="Q36" s="35" t="e">
        <f aca="false">SUM(D36:O36)</f>
        <v>#VALUE!</v>
      </c>
      <c r="R36" s="35" t="e">
        <f aca="false">Q36/($R$6/100)</f>
        <v>#VALUE!</v>
      </c>
      <c r="S36" s="29"/>
      <c r="T36" s="33"/>
      <c r="U36" s="64" t="n">
        <v>0</v>
      </c>
      <c r="V36" s="64" t="e">
        <f aca="false">D2K(123,452,2)-D2K(497,123,2)</f>
        <v>#VALUE!</v>
      </c>
      <c r="W36" s="64"/>
      <c r="X36" s="64"/>
    </row>
    <row r="37" customFormat="false" ht="12.75" hidden="false" customHeight="false" outlineLevel="0" collapsed="false">
      <c r="B37" s="31"/>
      <c r="C37" s="32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29"/>
      <c r="T37" s="33"/>
      <c r="U37" s="64" t="n">
        <v>0</v>
      </c>
      <c r="V37" s="64" t="n">
        <v>0</v>
      </c>
      <c r="W37" s="64"/>
      <c r="X37" s="64"/>
    </row>
    <row r="38" customFormat="false" ht="12.75" hidden="false" customHeight="false" outlineLevel="0" collapsed="false">
      <c r="B38" s="31"/>
      <c r="C38" s="28" t="s">
        <v>30</v>
      </c>
      <c r="D38" s="36" t="e">
        <f aca="false">SUM(D36:D37)</f>
        <v>#VALUE!</v>
      </c>
      <c r="E38" s="36" t="e">
        <f aca="false">SUM(E36:E37)</f>
        <v>#VALUE!</v>
      </c>
      <c r="F38" s="36" t="e">
        <f aca="false">SUM(F36:F37)</f>
        <v>#VALUE!</v>
      </c>
      <c r="G38" s="36" t="e">
        <f aca="false">SUM(G36:G37)</f>
        <v>#VALUE!</v>
      </c>
      <c r="H38" s="36" t="e">
        <f aca="false">SUM(H36:H37)</f>
        <v>#VALUE!</v>
      </c>
      <c r="I38" s="36" t="e">
        <f aca="false">SUM(I36:I37)</f>
        <v>#VALUE!</v>
      </c>
      <c r="J38" s="36" t="e">
        <f aca="false">SUM(J36:J37)</f>
        <v>#VALUE!</v>
      </c>
      <c r="K38" s="36" t="e">
        <f aca="false">SUM(K36:K37)</f>
        <v>#VALUE!</v>
      </c>
      <c r="L38" s="36" t="e">
        <f aca="false">SUM(L36:L37)</f>
        <v>#VALUE!</v>
      </c>
      <c r="M38" s="36" t="e">
        <f aca="false">SUM(M36:M37)</f>
        <v>#VALUE!</v>
      </c>
      <c r="N38" s="36" t="e">
        <f aca="false">SUM(N36:N37)</f>
        <v>#VALUE!</v>
      </c>
      <c r="O38" s="36" t="e">
        <f aca="false">SUM(O36:O37)</f>
        <v>#VALUE!</v>
      </c>
      <c r="P38" s="36" t="e">
        <f aca="false">Q38/(MONTH(GETENDDATE2())-MONTH(GETSTARTDATE2())+1)</f>
        <v>#VALUE!</v>
      </c>
      <c r="Q38" s="36" t="e">
        <f aca="false">SUM(Q36:Q37)</f>
        <v>#VALUE!</v>
      </c>
      <c r="R38" s="36" t="e">
        <f aca="false">Q38/($R$6/100)</f>
        <v>#VALUE!</v>
      </c>
      <c r="S38" s="29"/>
      <c r="T38" s="33"/>
      <c r="U38" s="64" t="n">
        <v>0</v>
      </c>
      <c r="V38" s="64" t="e">
        <f aca="false">V36+V37</f>
        <v>#VALUE!</v>
      </c>
      <c r="W38" s="64"/>
      <c r="X38" s="64"/>
    </row>
    <row r="39" customFormat="false" ht="12.75" hidden="false" customHeight="false" outlineLevel="0" collapsed="false">
      <c r="B39" s="31"/>
      <c r="C39" s="28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29"/>
      <c r="T39" s="33"/>
      <c r="U39" s="64"/>
      <c r="V39" s="64"/>
      <c r="W39" s="64"/>
      <c r="X39" s="64"/>
    </row>
    <row r="40" customFormat="false" ht="12.75" hidden="false" customHeight="false" outlineLevel="0" collapsed="false">
      <c r="A40" s="3" t="s">
        <v>305</v>
      </c>
      <c r="B40" s="31" t="s">
        <v>306</v>
      </c>
      <c r="C40" s="28" t="s">
        <v>307</v>
      </c>
      <c r="D40" s="35" t="e">
        <f aca="false">IF(AND(MONTH(GETSTARTDATE2())&lt;=1,MONTH(GETENDDATE2())&gt;=1),DBTX($A40,$D$5,$D$4),0)</f>
        <v>#VALUE!</v>
      </c>
      <c r="E40" s="35" t="e">
        <f aca="false">IF(AND(MONTH(GETSTARTDATE2())&lt;=2,MONTH(GETENDDATE2())&gt;=2),DBTX($A40,$E$5,$E$4),0)</f>
        <v>#VALUE!</v>
      </c>
      <c r="F40" s="35" t="e">
        <f aca="false">IF(AND(MONTH(GETSTARTDATE2())&lt;=3,MONTH(GETENDDATE2())&gt;=3),DBTX($A40,$F$5,$F$4),0)</f>
        <v>#VALUE!</v>
      </c>
      <c r="G40" s="35" t="e">
        <f aca="false">IF(AND(MONTH(GETSTARTDATE2())&lt;=4,MONTH(GETENDDATE2())&gt;=4),DBTX($A40,$G$5,$G$4),0)</f>
        <v>#VALUE!</v>
      </c>
      <c r="H40" s="35" t="e">
        <f aca="false">IF(AND(MONTH(GETSTARTDATE2())&lt;=5,MONTH(GETENDDATE2())&gt;=5),DBTX($A40,$H$5,$H$4),0)</f>
        <v>#VALUE!</v>
      </c>
      <c r="I40" s="35" t="e">
        <f aca="false">IF(AND(MONTH(GETSTARTDATE2())&lt;=6,MONTH(GETENDDATE2())&gt;=6),DBTX($A40,$I$5,$I$4),0)</f>
        <v>#VALUE!</v>
      </c>
      <c r="J40" s="35" t="e">
        <f aca="false">IF(AND(MONTH(GETSTARTDATE2())&lt;=7,MONTH(GETENDDATE2())&gt;=7),DBTX($A40,$J$5,$J$4),0)</f>
        <v>#VALUE!</v>
      </c>
      <c r="K40" s="35" t="e">
        <f aca="false">IF(AND(MONTH(GETSTARTDATE2())&lt;=8,MONTH(GETENDDATE2())&gt;=8),DBTX($A40,$K$5,$K$4),0)</f>
        <v>#VALUE!</v>
      </c>
      <c r="L40" s="35" t="e">
        <f aca="false">IF(AND(MONTH(GETSTARTDATE2())&lt;=9,MONTH(GETENDDATE2())&gt;=9),DBTX($A40,$L$5,$L$4),0)</f>
        <v>#VALUE!</v>
      </c>
      <c r="M40" s="35" t="e">
        <f aca="false">IF(AND(MONTH(GETSTARTDATE2())&lt;=10,MONTH(GETENDDATE2())&gt;=10),DBTX($A40,$M$5,$M$4),0)</f>
        <v>#VALUE!</v>
      </c>
      <c r="N40" s="35" t="e">
        <f aca="false">IF(AND(MONTH(GETSTARTDATE2())&lt;=11,MONTH(GETENDDATE2())&gt;=11),DBTX($A40,$N$5,$N$4),0)</f>
        <v>#VALUE!</v>
      </c>
      <c r="O40" s="35" t="e">
        <f aca="false">IF(AND(MONTH(GETSTARTDATE2())&lt;=12,MONTH(GETENDDATE2())&gt;=12),DBTX($A40,$O$5,$O$4),0)</f>
        <v>#VALUE!</v>
      </c>
      <c r="P40" s="35" t="e">
        <f aca="false">Q40/(MONTH(GETENDDATE2())-MONTH(GETSTARTDATE2())+1)</f>
        <v>#VALUE!</v>
      </c>
      <c r="Q40" s="35" t="e">
        <f aca="false">SUM(D40:O40)</f>
        <v>#VALUE!</v>
      </c>
      <c r="R40" s="35" t="e">
        <f aca="false">Q40/($R$6/100)</f>
        <v>#VALUE!</v>
      </c>
      <c r="S40" s="29"/>
      <c r="T40" s="33"/>
      <c r="U40" s="64" t="e">
        <f aca="false">U32-U38</f>
        <v>#VALUE!</v>
      </c>
      <c r="V40" s="64" t="e">
        <f aca="false">V32-V36-V37</f>
        <v>#VALUE!</v>
      </c>
      <c r="W40" s="64"/>
      <c r="X40" s="64" t="e">
        <f aca="false">X32</f>
        <v>#VALUE!</v>
      </c>
    </row>
    <row r="41" customFormat="false" ht="12.75" hidden="false" customHeight="false" outlineLevel="0" collapsed="false">
      <c r="B41" s="31"/>
      <c r="C41" s="32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29"/>
      <c r="T41" s="33"/>
      <c r="U41" s="64"/>
      <c r="V41" s="64"/>
      <c r="W41" s="64"/>
      <c r="X41" s="64"/>
    </row>
    <row r="42" customFormat="false" ht="12.75" hidden="false" customHeight="false" outlineLevel="0" collapsed="false">
      <c r="B42" s="31"/>
      <c r="C42" s="28" t="s">
        <v>30</v>
      </c>
      <c r="D42" s="36" t="e">
        <f aca="false">D23+D33+D38+D40</f>
        <v>#VALUE!</v>
      </c>
      <c r="E42" s="36" t="e">
        <f aca="false">E23+E33+E38+E40</f>
        <v>#VALUE!</v>
      </c>
      <c r="F42" s="36" t="e">
        <f aca="false">F23+F33+F38+F40</f>
        <v>#VALUE!</v>
      </c>
      <c r="G42" s="36" t="e">
        <f aca="false">G23+G33+G38+G40</f>
        <v>#VALUE!</v>
      </c>
      <c r="H42" s="36" t="e">
        <f aca="false">H23+H33+H38+H40</f>
        <v>#VALUE!</v>
      </c>
      <c r="I42" s="36" t="e">
        <f aca="false">I23+I33+I38+I40</f>
        <v>#VALUE!</v>
      </c>
      <c r="J42" s="36" t="e">
        <f aca="false">J23+J33+J38+J40</f>
        <v>#VALUE!</v>
      </c>
      <c r="K42" s="36" t="e">
        <f aca="false">K23+K33+K38+K40</f>
        <v>#VALUE!</v>
      </c>
      <c r="L42" s="36" t="e">
        <f aca="false">L23+L33+L38+L40</f>
        <v>#VALUE!</v>
      </c>
      <c r="M42" s="36" t="e">
        <f aca="false">M23+M33+M38+M40</f>
        <v>#VALUE!</v>
      </c>
      <c r="N42" s="36" t="e">
        <f aca="false">N23+N33+N38+N40</f>
        <v>#VALUE!</v>
      </c>
      <c r="O42" s="36" t="e">
        <f aca="false">O23+O33+O38+O40</f>
        <v>#VALUE!</v>
      </c>
      <c r="P42" s="36" t="e">
        <f aca="false">Q42/(MONTH(GETENDDATE2())-MONTH(GETSTARTDATE2())+1)</f>
        <v>#VALUE!</v>
      </c>
      <c r="Q42" s="36" t="e">
        <f aca="false">Q23+Q33+Q38+Q40</f>
        <v>#VALUE!</v>
      </c>
      <c r="R42" s="36" t="e">
        <f aca="false">Q42/($R$6/100)</f>
        <v>#VALUE!</v>
      </c>
      <c r="S42" s="37"/>
      <c r="T42" s="33" t="n">
        <v>0.4732</v>
      </c>
      <c r="U42" s="64"/>
      <c r="V42" s="64"/>
      <c r="W42" s="64"/>
      <c r="X42" s="64"/>
    </row>
    <row r="43" customFormat="false" ht="12.75" hidden="false" customHeight="false" outlineLevel="0" collapsed="false">
      <c r="B43" s="31"/>
      <c r="C43" s="2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5"/>
      <c r="Q43" s="35"/>
      <c r="R43" s="35"/>
      <c r="S43" s="29"/>
      <c r="T43" s="33"/>
      <c r="U43" s="64" t="e">
        <f aca="false">U31+U38+U40</f>
        <v>#VALUE!</v>
      </c>
      <c r="V43" s="64" t="e">
        <f aca="false">V31+V38+V40</f>
        <v>#VALUE!</v>
      </c>
      <c r="W43" s="64" t="n">
        <f aca="false">W31+W32</f>
        <v>0</v>
      </c>
      <c r="X43" s="64" t="e">
        <f aca="false">X31+X40</f>
        <v>#VALUE!</v>
      </c>
    </row>
    <row r="44" customFormat="false" ht="12.75" hidden="false" customHeight="false" outlineLevel="0" collapsed="false">
      <c r="A44" s="7" t="n">
        <v>623</v>
      </c>
      <c r="B44" s="27" t="s">
        <v>308</v>
      </c>
      <c r="C44" s="28" t="s">
        <v>309</v>
      </c>
      <c r="D44" s="36" t="e">
        <f aca="false">IF(AND(MONTH(GETSTARTDATE2())&lt;=1,MONTH(GETENDDATE2())&gt;=1),DBTX($A44,$D$5,$D$4),0)</f>
        <v>#VALUE!</v>
      </c>
      <c r="E44" s="36" t="e">
        <f aca="false">IF(AND(MONTH(GETSTARTDATE2())&lt;=2,MONTH(GETENDDATE2())&gt;=2),DBTX($A44,$E$5,$E$4),0)</f>
        <v>#VALUE!</v>
      </c>
      <c r="F44" s="36" t="e">
        <f aca="false">IF(AND(MONTH(GETSTARTDATE2())&lt;=3,MONTH(GETENDDATE2())&gt;=3),DBTX($A44,$F$5,$F$4),0)</f>
        <v>#VALUE!</v>
      </c>
      <c r="G44" s="36" t="e">
        <f aca="false">IF(AND(MONTH(GETSTARTDATE2())&lt;=4,MONTH(GETENDDATE2())&gt;=4),DBTX($A44,$G$5,$G$4),0)</f>
        <v>#VALUE!</v>
      </c>
      <c r="H44" s="36" t="e">
        <f aca="false">IF(AND(MONTH(GETSTARTDATE2())&lt;=5,MONTH(GETENDDATE2())&gt;=5),DBTX($A44,$H$5,$H$4),0)</f>
        <v>#VALUE!</v>
      </c>
      <c r="I44" s="36" t="e">
        <f aca="false">IF(AND(MONTH(GETSTARTDATE2())&lt;=6,MONTH(GETENDDATE2())&gt;=6),DBTX($A44,$I$5,$I$4),0)</f>
        <v>#VALUE!</v>
      </c>
      <c r="J44" s="36" t="e">
        <f aca="false">IF(AND(MONTH(GETSTARTDATE2())&lt;=7,MONTH(GETENDDATE2())&gt;=7),DBTX($A44,$J$5,$J$4),0)</f>
        <v>#VALUE!</v>
      </c>
      <c r="K44" s="36" t="e">
        <f aca="false">IF(AND(MONTH(GETSTARTDATE2())&lt;=8,MONTH(GETENDDATE2())&gt;=8),DBTX($A44,$K$5,$K$4),0)</f>
        <v>#VALUE!</v>
      </c>
      <c r="L44" s="36" t="e">
        <f aca="false">IF(AND(MONTH(GETSTARTDATE2())&lt;=9,MONTH(GETENDDATE2())&gt;=9),DBTX($A44,$L$5,$L$4),0)</f>
        <v>#VALUE!</v>
      </c>
      <c r="M44" s="36" t="e">
        <f aca="false">IF(AND(MONTH(GETSTARTDATE2())&lt;=10,MONTH(GETENDDATE2())&gt;=10),DBTX($A44,$M$5,$M$4),0)</f>
        <v>#VALUE!</v>
      </c>
      <c r="N44" s="36" t="e">
        <f aca="false">IF(AND(MONTH(GETSTARTDATE2())&lt;=11,MONTH(GETENDDATE2())&gt;=11),DBTX($A44,$N$5,$N$4),0)</f>
        <v>#VALUE!</v>
      </c>
      <c r="O44" s="36" t="e">
        <f aca="false">IF(AND(MONTH(GETSTARTDATE2())&lt;=12,MONTH(GETENDDATE2())&gt;=12),DBTX($A44,$O$5,$O$4),0)</f>
        <v>#VALUE!</v>
      </c>
      <c r="P44" s="36" t="e">
        <f aca="false">Q44/(MONTH(GETENDDATE2())-MONTH(GETSTARTDATE2())+1)</f>
        <v>#VALUE!</v>
      </c>
      <c r="Q44" s="36" t="e">
        <f aca="false">SUM(D44:O44)</f>
        <v>#VALUE!</v>
      </c>
      <c r="R44" s="36" t="e">
        <f aca="false">Q44/($R$6/100)</f>
        <v>#VALUE!</v>
      </c>
      <c r="S44" s="37"/>
      <c r="T44" s="33"/>
    </row>
    <row r="45" customFormat="false" ht="12.75" hidden="false" customHeight="false" outlineLevel="0" collapsed="false">
      <c r="B45" s="31"/>
      <c r="C45" s="32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5"/>
      <c r="Q45" s="36"/>
      <c r="R45" s="36"/>
      <c r="S45" s="37"/>
      <c r="T45" s="33"/>
    </row>
    <row r="46" customFormat="false" ht="12.75" hidden="false" customHeight="false" outlineLevel="0" collapsed="false">
      <c r="A46" s="7" t="n">
        <v>624</v>
      </c>
      <c r="B46" s="27" t="s">
        <v>310</v>
      </c>
      <c r="C46" s="28" t="s">
        <v>311</v>
      </c>
      <c r="D46" s="36" t="e">
        <f aca="false">IF(AND(MONTH(GETSTARTDATE2())&lt;=1,MONTH(GETENDDATE2())&gt;=1),DBTX($A46,$D$5,$D$4),0)</f>
        <v>#VALUE!</v>
      </c>
      <c r="E46" s="36" t="e">
        <f aca="false">IF(AND(MONTH(GETSTARTDATE2())&lt;=2,MONTH(GETENDDATE2())&gt;=2),DBTX($A46,$E$5,$E$4),0)</f>
        <v>#VALUE!</v>
      </c>
      <c r="F46" s="36" t="e">
        <f aca="false">IF(AND(MONTH(GETSTARTDATE2())&lt;=3,MONTH(GETENDDATE2())&gt;=3),DBTX($A46,$F$5,$F$4),0)</f>
        <v>#VALUE!</v>
      </c>
      <c r="G46" s="36" t="e">
        <f aca="false">IF(AND(MONTH(GETSTARTDATE2())&lt;=4,MONTH(GETENDDATE2())&gt;=4),DBTX($A46,$G$5,$G$4),0)</f>
        <v>#VALUE!</v>
      </c>
      <c r="H46" s="36" t="e">
        <f aca="false">IF(AND(MONTH(GETSTARTDATE2())&lt;=5,MONTH(GETENDDATE2())&gt;=5),DBTX($A46,$H$5,$H$4),0)</f>
        <v>#VALUE!</v>
      </c>
      <c r="I46" s="36" t="e">
        <f aca="false">IF(AND(MONTH(GETSTARTDATE2())&lt;=6,MONTH(GETENDDATE2())&gt;=6),DBTX($A46,$I$5,$I$4),0)</f>
        <v>#VALUE!</v>
      </c>
      <c r="J46" s="36" t="e">
        <f aca="false">IF(AND(MONTH(GETSTARTDATE2())&lt;=7,MONTH(GETENDDATE2())&gt;=7),DBTX($A46,$J$5,$J$4),0)</f>
        <v>#VALUE!</v>
      </c>
      <c r="K46" s="36" t="e">
        <f aca="false">IF(AND(MONTH(GETSTARTDATE2())&lt;=8,MONTH(GETENDDATE2())&gt;=8),DBTX($A46,$K$5,$K$4),0)</f>
        <v>#VALUE!</v>
      </c>
      <c r="L46" s="36" t="e">
        <f aca="false">IF(AND(MONTH(GETSTARTDATE2())&lt;=9,MONTH(GETENDDATE2())&gt;=9),DBTX($A46,$L$5,$L$4),0)</f>
        <v>#VALUE!</v>
      </c>
      <c r="M46" s="36" t="e">
        <f aca="false">IF(AND(MONTH(GETSTARTDATE2())&lt;=10,MONTH(GETENDDATE2())&gt;=10),DBTX($A46,$M$5,$M$4),0)</f>
        <v>#VALUE!</v>
      </c>
      <c r="N46" s="36" t="e">
        <f aca="false">IF(AND(MONTH(GETSTARTDATE2())&lt;=11,MONTH(GETENDDATE2())&gt;=11),DBTX($A46,$N$5,$N$4),0)</f>
        <v>#VALUE!</v>
      </c>
      <c r="O46" s="36" t="e">
        <f aca="false">IF(AND(MONTH(GETSTARTDATE2())&lt;=12,MONTH(GETENDDATE2())&gt;=12),DBTX($A46,$O$5,$O$4),0)</f>
        <v>#VALUE!</v>
      </c>
      <c r="P46" s="36" t="e">
        <f aca="false">Q46/(MONTH(GETENDDATE2())-MONTH(GETSTARTDATE2())+1)</f>
        <v>#VALUE!</v>
      </c>
      <c r="Q46" s="36" t="e">
        <f aca="false">SUM(D46:O46)</f>
        <v>#VALUE!</v>
      </c>
      <c r="R46" s="36" t="e">
        <f aca="false">Q46/($R$6/100)</f>
        <v>#VALUE!</v>
      </c>
      <c r="S46" s="37"/>
      <c r="T46" s="33"/>
    </row>
    <row r="47" customFormat="false" ht="12.75" hidden="false" customHeight="false" outlineLevel="0" collapsed="false">
      <c r="B47" s="27"/>
      <c r="C47" s="28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5"/>
      <c r="Q47" s="36"/>
      <c r="R47" s="36"/>
      <c r="S47" s="37"/>
      <c r="T47" s="33"/>
    </row>
    <row r="48" customFormat="false" ht="12.75" hidden="false" customHeight="false" outlineLevel="0" collapsed="false">
      <c r="A48" s="7" t="n">
        <v>625</v>
      </c>
      <c r="B48" s="27" t="s">
        <v>312</v>
      </c>
      <c r="C48" s="28" t="s">
        <v>313</v>
      </c>
      <c r="D48" s="36" t="e">
        <f aca="false">IF(AND(MONTH(GETSTARTDATE2())&lt;=1,MONTH(GETENDDATE2())&gt;=1),DBTX($A48,$D$5,$D$4),0)</f>
        <v>#VALUE!</v>
      </c>
      <c r="E48" s="36" t="e">
        <f aca="false">IF(AND(MONTH(GETSTARTDATE2())&lt;=2,MONTH(GETENDDATE2())&gt;=2),DBTX($A48,$E$5,$E$4),0)</f>
        <v>#VALUE!</v>
      </c>
      <c r="F48" s="36" t="e">
        <f aca="false">IF(AND(MONTH(GETSTARTDATE2())&lt;=3,MONTH(GETENDDATE2())&gt;=3),DBTX($A48,$F$5,$F$4),0)</f>
        <v>#VALUE!</v>
      </c>
      <c r="G48" s="36" t="e">
        <f aca="false">IF(AND(MONTH(GETSTARTDATE2())&lt;=4,MONTH(GETENDDATE2())&gt;=4),DBTX($A48,$G$5,$G$4),0)</f>
        <v>#VALUE!</v>
      </c>
      <c r="H48" s="36" t="e">
        <f aca="false">IF(AND(MONTH(GETSTARTDATE2())&lt;=5,MONTH(GETENDDATE2())&gt;=5),DBTX($A48,$H$5,$H$4),0)</f>
        <v>#VALUE!</v>
      </c>
      <c r="I48" s="36" t="e">
        <f aca="false">IF(AND(MONTH(GETSTARTDATE2())&lt;=6,MONTH(GETENDDATE2())&gt;=6),DBTX($A48,$I$5,$I$4),0)</f>
        <v>#VALUE!</v>
      </c>
      <c r="J48" s="36" t="e">
        <f aca="false">IF(AND(MONTH(GETSTARTDATE2())&lt;=7,MONTH(GETENDDATE2())&gt;=7),DBTX($A48,$J$5,$J$4),0)</f>
        <v>#VALUE!</v>
      </c>
      <c r="K48" s="36" t="e">
        <f aca="false">IF(AND(MONTH(GETSTARTDATE2())&lt;=8,MONTH(GETENDDATE2())&gt;=8),DBTX($A48,$K$5,$K$4),0)</f>
        <v>#VALUE!</v>
      </c>
      <c r="L48" s="36" t="e">
        <f aca="false">IF(AND(MONTH(GETSTARTDATE2())&lt;=9,MONTH(GETENDDATE2())&gt;=9),DBTX($A48,$L$5,$L$4),0)</f>
        <v>#VALUE!</v>
      </c>
      <c r="M48" s="36" t="e">
        <f aca="false">IF(AND(MONTH(GETSTARTDATE2())&lt;=10,MONTH(GETENDDATE2())&gt;=10),DBTX($A48,$M$5,$M$4),0)</f>
        <v>#VALUE!</v>
      </c>
      <c r="N48" s="36" t="e">
        <f aca="false">IF(AND(MONTH(GETSTARTDATE2())&lt;=11,MONTH(GETENDDATE2())&gt;=11),DBTX($A48,$N$5,$N$4),0)</f>
        <v>#VALUE!</v>
      </c>
      <c r="O48" s="36" t="e">
        <f aca="false">IF(AND(MONTH(GETSTARTDATE2())&lt;=12,MONTH(GETENDDATE2())&gt;=12),DBTX($A48,$O$5,$O$4),0)</f>
        <v>#VALUE!</v>
      </c>
      <c r="P48" s="36" t="e">
        <f aca="false">Q48/(MONTH(GETENDDATE2())-MONTH(GETSTARTDATE2())+1)</f>
        <v>#VALUE!</v>
      </c>
      <c r="Q48" s="36" t="e">
        <f aca="false">SUM(D48:O48)</f>
        <v>#VALUE!</v>
      </c>
      <c r="R48" s="36" t="e">
        <f aca="false">Q48/($R$6/100)</f>
        <v>#VALUE!</v>
      </c>
      <c r="S48" s="37"/>
      <c r="T48" s="33"/>
    </row>
    <row r="49" customFormat="false" ht="12.75" hidden="false" customHeight="false" outlineLevel="0" collapsed="false">
      <c r="B49" s="27"/>
      <c r="C49" s="28"/>
      <c r="D49" s="35"/>
      <c r="E49" s="35"/>
      <c r="F49" s="35"/>
      <c r="G49" s="35"/>
      <c r="H49" s="35"/>
      <c r="I49" s="35"/>
      <c r="J49" s="36"/>
      <c r="K49" s="36"/>
      <c r="L49" s="36"/>
      <c r="M49" s="36"/>
      <c r="N49" s="36"/>
      <c r="O49" s="36"/>
      <c r="P49" s="35"/>
      <c r="Q49" s="36"/>
      <c r="R49" s="36"/>
      <c r="S49" s="37"/>
      <c r="T49" s="33"/>
    </row>
    <row r="50" customFormat="false" ht="12.75" hidden="false" customHeight="false" outlineLevel="0" collapsed="false">
      <c r="A50" s="7" t="n">
        <v>629</v>
      </c>
      <c r="B50" s="27" t="s">
        <v>314</v>
      </c>
      <c r="C50" s="28" t="s">
        <v>315</v>
      </c>
      <c r="D50" s="36" t="e">
        <f aca="false">IF(AND(MONTH(GETSTARTDATE2())&lt;=1,MONTH(GETENDDATE2())&gt;=1),DBTX($A50,$D$5,$D$4),0)</f>
        <v>#VALUE!</v>
      </c>
      <c r="E50" s="36" t="e">
        <f aca="false">IF(AND(MONTH(GETSTARTDATE2())&lt;=2,MONTH(GETENDDATE2())&gt;=2),DBTX($A50,$E$5,$E$4),0)</f>
        <v>#VALUE!</v>
      </c>
      <c r="F50" s="36" t="e">
        <f aca="false">IF(AND(MONTH(GETSTARTDATE2())&lt;=3,MONTH(GETENDDATE2())&gt;=3),DBTX($A50,$F$5,$F$4),0)</f>
        <v>#VALUE!</v>
      </c>
      <c r="G50" s="36" t="e">
        <f aca="false">IF(AND(MONTH(GETSTARTDATE2())&lt;=4,MONTH(GETENDDATE2())&gt;=4),DBTX($A50,$G$5,$G$4),0)</f>
        <v>#VALUE!</v>
      </c>
      <c r="H50" s="36" t="e">
        <f aca="false">IF(AND(MONTH(GETSTARTDATE2())&lt;=5,MONTH(GETENDDATE2())&gt;=5),DBTX($A50,$H$5,$H$4),0)</f>
        <v>#VALUE!</v>
      </c>
      <c r="I50" s="36" t="e">
        <f aca="false">IF(AND(MONTH(GETSTARTDATE2())&lt;=6,MONTH(GETENDDATE2())&gt;=6),DBTX($A50,$I$5,$I$4),0)</f>
        <v>#VALUE!</v>
      </c>
      <c r="J50" s="36" t="e">
        <f aca="false">IF(AND(MONTH(GETSTARTDATE2())&lt;=7,MONTH(GETENDDATE2())&gt;=7),DBTX($A50,$J$5,$J$4),0)</f>
        <v>#VALUE!</v>
      </c>
      <c r="K50" s="36" t="e">
        <f aca="false">IF(AND(MONTH(GETSTARTDATE2())&lt;=8,MONTH(GETENDDATE2())&gt;=8),DBTX($A50,$K$5,$K$4),0)</f>
        <v>#VALUE!</v>
      </c>
      <c r="L50" s="36" t="e">
        <f aca="false">IF(AND(MONTH(GETSTARTDATE2())&lt;=9,MONTH(GETENDDATE2())&gt;=9),DBTX($A50,$L$5,$L$4),0)</f>
        <v>#VALUE!</v>
      </c>
      <c r="M50" s="36" t="e">
        <f aca="false">IF(AND(MONTH(GETSTARTDATE2())&lt;=10,MONTH(GETENDDATE2())&gt;=10),DBTX($A50,$M$5,$M$4),0)</f>
        <v>#VALUE!</v>
      </c>
      <c r="N50" s="36" t="e">
        <f aca="false">IF(AND(MONTH(GETSTARTDATE2())&lt;=11,MONTH(GETENDDATE2())&gt;=11),DBTX($A50,$N$5,$N$4),0)</f>
        <v>#VALUE!</v>
      </c>
      <c r="O50" s="36" t="e">
        <f aca="false">IF(AND(MONTH(GETSTARTDATE2())&lt;=12,MONTH(GETENDDATE2())&gt;=12),DBTX($A50,$O$5,$O$4),0)</f>
        <v>#VALUE!</v>
      </c>
      <c r="P50" s="36" t="e">
        <f aca="false">Q50/(MONTH(GETENDDATE2())-MONTH(GETSTARTDATE2())+1)</f>
        <v>#VALUE!</v>
      </c>
      <c r="Q50" s="36" t="e">
        <f aca="false">SUM(D50:O50)</f>
        <v>#VALUE!</v>
      </c>
      <c r="R50" s="36" t="e">
        <f aca="false">Q50/($R$6/100)</f>
        <v>#VALUE!</v>
      </c>
      <c r="S50" s="37"/>
      <c r="T50" s="33"/>
    </row>
    <row r="51" customFormat="false" ht="12.75" hidden="false" customHeight="false" outlineLevel="0" collapsed="false">
      <c r="B51" s="27"/>
      <c r="C51" s="28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5"/>
      <c r="Q51" s="36"/>
      <c r="R51" s="36"/>
      <c r="S51" s="37"/>
      <c r="T51" s="33"/>
    </row>
    <row r="52" customFormat="false" ht="12.75" hidden="false" customHeight="false" outlineLevel="0" collapsed="false">
      <c r="A52" s="7" t="n">
        <v>691</v>
      </c>
      <c r="B52" s="27" t="s">
        <v>316</v>
      </c>
      <c r="C52" s="28" t="s">
        <v>317</v>
      </c>
      <c r="D52" s="36" t="e">
        <f aca="false">IF(AND(MONTH(GETSTARTDATE2())&lt;=1,MONTH(GETENDDATE2())&gt;=1),DBTX($A52,$D$5,$D$4),0)</f>
        <v>#VALUE!</v>
      </c>
      <c r="E52" s="36" t="e">
        <f aca="false">IF(AND(MONTH(GETSTARTDATE2())&lt;=2,MONTH(GETENDDATE2())&gt;=2),DBTX($A52,$E$5,$E$4),0)</f>
        <v>#VALUE!</v>
      </c>
      <c r="F52" s="36" t="e">
        <f aca="false">IF(AND(MONTH(GETSTARTDATE2())&lt;=3,MONTH(GETENDDATE2())&gt;=3),DBTX($A52,$F$5,$F$4),0)</f>
        <v>#VALUE!</v>
      </c>
      <c r="G52" s="36" t="e">
        <f aca="false">IF(AND(MONTH(GETSTARTDATE2())&lt;=4,MONTH(GETENDDATE2())&gt;=4),DBTX($A52,$G$5,$G$4),0)</f>
        <v>#VALUE!</v>
      </c>
      <c r="H52" s="36" t="e">
        <f aca="false">IF(AND(MONTH(GETSTARTDATE2())&lt;=5,MONTH(GETENDDATE2())&gt;=5),DBTX($A52,$H$5,$H$4),0)</f>
        <v>#VALUE!</v>
      </c>
      <c r="I52" s="36" t="e">
        <f aca="false">IF(AND(MONTH(GETSTARTDATE2())&lt;=6,MONTH(GETENDDATE2())&gt;=6),DBTX($A52,$I$5,$I$4),0)</f>
        <v>#VALUE!</v>
      </c>
      <c r="J52" s="36" t="e">
        <f aca="false">IF(AND(MONTH(GETSTARTDATE2())&lt;=7,MONTH(GETENDDATE2())&gt;=7),DBTX($A52,$J$5,$J$4),0)</f>
        <v>#VALUE!</v>
      </c>
      <c r="K52" s="36" t="e">
        <f aca="false">IF(AND(MONTH(GETSTARTDATE2())&lt;=8,MONTH(GETENDDATE2())&gt;=8),DBTX($A52,$K$5,$K$4),0)</f>
        <v>#VALUE!</v>
      </c>
      <c r="L52" s="36" t="e">
        <f aca="false">IF(AND(MONTH(GETSTARTDATE2())&lt;=9,MONTH(GETENDDATE2())&gt;=9),DBTX($A52,$L$5,$L$4),0)</f>
        <v>#VALUE!</v>
      </c>
      <c r="M52" s="36" t="e">
        <f aca="false">IF(AND(MONTH(GETSTARTDATE2())&lt;=10,MONTH(GETENDDATE2())&gt;=10),DBTX($A52,$M$5,$M$4),0)</f>
        <v>#VALUE!</v>
      </c>
      <c r="N52" s="36" t="e">
        <f aca="false">IF(AND(MONTH(GETSTARTDATE2())&lt;=11,MONTH(GETENDDATE2())&gt;=11),DBTX($A52,$N$5,$N$4),0)</f>
        <v>#VALUE!</v>
      </c>
      <c r="O52" s="36" t="e">
        <f aca="false">IF(AND(MONTH(GETSTARTDATE2())&lt;=12,MONTH(GETENDDATE2())&gt;=12),DBTX($A52,$O$5,$O$4),0)</f>
        <v>#VALUE!</v>
      </c>
      <c r="P52" s="36" t="e">
        <f aca="false">Q52/(MONTH(GETENDDATE2())-MONTH(GETSTARTDATE2())+1)</f>
        <v>#VALUE!</v>
      </c>
      <c r="Q52" s="36" t="e">
        <f aca="false">SUM(D52:O52)</f>
        <v>#VALUE!</v>
      </c>
      <c r="R52" s="36" t="e">
        <f aca="false">Q52/($R$6/100)</f>
        <v>#VALUE!</v>
      </c>
      <c r="S52" s="37"/>
      <c r="T52" s="33"/>
    </row>
    <row r="53" customFormat="false" ht="12.75" hidden="false" customHeight="false" outlineLevel="0" collapsed="false">
      <c r="B53" s="31"/>
      <c r="C53" s="32"/>
      <c r="D53" s="35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5"/>
      <c r="Q53" s="36"/>
      <c r="R53" s="36"/>
      <c r="S53" s="37"/>
      <c r="T53" s="33"/>
    </row>
    <row r="54" customFormat="false" ht="12.75" hidden="false" customHeight="false" outlineLevel="0" collapsed="false">
      <c r="A54" s="7" t="n">
        <v>692</v>
      </c>
      <c r="B54" s="27" t="s">
        <v>318</v>
      </c>
      <c r="C54" s="28" t="s">
        <v>319</v>
      </c>
      <c r="D54" s="36" t="e">
        <f aca="false">IF(AND(MONTH(GETSTARTDATE2())&lt;=1,MONTH(GETENDDATE2())&gt;=1),DBTX($A54,$D$5,$D$4),0)</f>
        <v>#VALUE!</v>
      </c>
      <c r="E54" s="36" t="e">
        <f aca="false">IF(AND(MONTH(GETSTARTDATE2())&lt;=2,MONTH(GETENDDATE2())&gt;=2),DBTX($A54,$E$5,$E$4),0)</f>
        <v>#VALUE!</v>
      </c>
      <c r="F54" s="36" t="e">
        <f aca="false">IF(AND(MONTH(GETSTARTDATE2())&lt;=3,MONTH(GETENDDATE2())&gt;=3),DBTX($A54,$F$5,$F$4),0)</f>
        <v>#VALUE!</v>
      </c>
      <c r="G54" s="36" t="e">
        <f aca="false">IF(AND(MONTH(GETSTARTDATE2())&lt;=4,MONTH(GETENDDATE2())&gt;=4),DBTX($A54,$G$5,$G$4),0)</f>
        <v>#VALUE!</v>
      </c>
      <c r="H54" s="36" t="e">
        <f aca="false">IF(AND(MONTH(GETSTARTDATE2())&lt;=5,MONTH(GETENDDATE2())&gt;=5),DBTX($A54,$H$5,$H$4),0)</f>
        <v>#VALUE!</v>
      </c>
      <c r="I54" s="36" t="e">
        <f aca="false">IF(AND(MONTH(GETSTARTDATE2())&lt;=6,MONTH(GETENDDATE2())&gt;=6),DBTX($A54,$I$5,$I$4),0)</f>
        <v>#VALUE!</v>
      </c>
      <c r="J54" s="36" t="e">
        <f aca="false">IF(AND(MONTH(GETSTARTDATE2())&lt;=7,MONTH(GETENDDATE2())&gt;=7),DBTX($A54,$J$5,$J$4),0)</f>
        <v>#VALUE!</v>
      </c>
      <c r="K54" s="36" t="e">
        <f aca="false">IF(AND(MONTH(GETSTARTDATE2())&lt;=8,MONTH(GETENDDATE2())&gt;=8),DBTX($A54,$K$5,$K$4),0)</f>
        <v>#VALUE!</v>
      </c>
      <c r="L54" s="36" t="e">
        <f aca="false">IF(AND(MONTH(GETSTARTDATE2())&lt;=9,MONTH(GETENDDATE2())&gt;=9),DBTX($A54,$L$5,$L$4),0)</f>
        <v>#VALUE!</v>
      </c>
      <c r="M54" s="36" t="e">
        <f aca="false">IF(AND(MONTH(GETSTARTDATE2())&lt;=10,MONTH(GETENDDATE2())&gt;=10),DBTX($A54,$M$5,$M$4),0)</f>
        <v>#VALUE!</v>
      </c>
      <c r="N54" s="36" t="e">
        <f aca="false">IF(AND(MONTH(GETSTARTDATE2())&lt;=11,MONTH(GETENDDATE2())&gt;=11),DBTX($A54,$N$5,$N$4),0)</f>
        <v>#VALUE!</v>
      </c>
      <c r="O54" s="36" t="e">
        <f aca="false">IF(AND(MONTH(GETSTARTDATE2())&lt;=12,MONTH(GETENDDATE2())&gt;=12),DBTX($A54,$O$5,$O$4),0)</f>
        <v>#VALUE!</v>
      </c>
      <c r="P54" s="36" t="e">
        <f aca="false">Q54/(MONTH(GETENDDATE2())-MONTH(GETSTARTDATE2())+1)</f>
        <v>#VALUE!</v>
      </c>
      <c r="Q54" s="36" t="e">
        <f aca="false">SUM(D54:O54)</f>
        <v>#VALUE!</v>
      </c>
      <c r="R54" s="36" t="e">
        <f aca="false">Q54/($R$6/100)</f>
        <v>#VALUE!</v>
      </c>
      <c r="S54" s="37"/>
      <c r="T54" s="33"/>
    </row>
    <row r="55" customFormat="false" ht="12.75" hidden="false" customHeight="false" outlineLevel="0" collapsed="false">
      <c r="B55" s="27"/>
      <c r="C55" s="28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5"/>
      <c r="Q55" s="36"/>
      <c r="R55" s="36"/>
      <c r="S55" s="37"/>
      <c r="T55" s="33"/>
    </row>
    <row r="56" customFormat="false" ht="12.75" hidden="false" customHeight="false" outlineLevel="0" collapsed="false">
      <c r="A56" s="7" t="n">
        <v>693</v>
      </c>
      <c r="B56" s="68" t="s">
        <v>320</v>
      </c>
      <c r="C56" s="69" t="s">
        <v>321</v>
      </c>
      <c r="D56" s="36" t="e">
        <f aca="false">IF(AND(MONTH(GETSTARTDATE2())&lt;=1,MONTH(GETENDDATE2())&gt;=1),DBTX($A56,$D$5,$D$4),0)</f>
        <v>#VALUE!</v>
      </c>
      <c r="E56" s="36" t="e">
        <f aca="false">IF(AND(MONTH(GETSTARTDATE2())&lt;=2,MONTH(GETENDDATE2())&gt;=2),DBTX($A56,$E$5,$E$4),0)</f>
        <v>#VALUE!</v>
      </c>
      <c r="F56" s="36" t="e">
        <f aca="false">IF(AND(MONTH(GETSTARTDATE2())&lt;=3,MONTH(GETENDDATE2())&gt;=3),DBTX($A56,$F$5,$F$4),0)</f>
        <v>#VALUE!</v>
      </c>
      <c r="G56" s="36" t="e">
        <f aca="false">IF(AND(MONTH(GETSTARTDATE2())&lt;=4,MONTH(GETENDDATE2())&gt;=4),DBTX($A56,$G$5,$G$4),0)</f>
        <v>#VALUE!</v>
      </c>
      <c r="H56" s="36" t="e">
        <f aca="false">IF(AND(MONTH(GETSTARTDATE2())&lt;=5,MONTH(GETENDDATE2())&gt;=5),DBTX($A56,$H$5,$H$4),0)</f>
        <v>#VALUE!</v>
      </c>
      <c r="I56" s="36" t="e">
        <f aca="false">IF(AND(MONTH(GETSTARTDATE2())&lt;=6,MONTH(GETENDDATE2())&gt;=6),DBTX($A56,$I$5,$I$4),0)</f>
        <v>#VALUE!</v>
      </c>
      <c r="J56" s="36" t="e">
        <f aca="false">IF(AND(MONTH(GETSTARTDATE2())&lt;=7,MONTH(GETENDDATE2())&gt;=7),DBTX($A56,$J$5,$J$4),0)</f>
        <v>#VALUE!</v>
      </c>
      <c r="K56" s="36" t="e">
        <f aca="false">IF(AND(MONTH(GETSTARTDATE2())&lt;=8,MONTH(GETENDDATE2())&gt;=8),DBTX($A56,$K$5,$K$4),0)</f>
        <v>#VALUE!</v>
      </c>
      <c r="L56" s="36" t="e">
        <f aca="false">IF(AND(MONTH(GETSTARTDATE2())&lt;=9,MONTH(GETENDDATE2())&gt;=9),DBTX($A56,$L$5,$L$4),0)</f>
        <v>#VALUE!</v>
      </c>
      <c r="M56" s="36" t="e">
        <f aca="false">IF(AND(MONTH(GETSTARTDATE2())&lt;=10,MONTH(GETENDDATE2())&gt;=10),DBTX($A56,$M$5,$M$4),0)</f>
        <v>#VALUE!</v>
      </c>
      <c r="N56" s="36" t="e">
        <f aca="false">IF(AND(MONTH(GETSTARTDATE2())&lt;=11,MONTH(GETENDDATE2())&gt;=11),DBTX($A56,$N$5,$N$4),0)</f>
        <v>#VALUE!</v>
      </c>
      <c r="O56" s="36" t="e">
        <f aca="false">IF(AND(MONTH(GETSTARTDATE2())&lt;=12,MONTH(GETENDDATE2())&gt;=12),DBTX($A56,$O$5,$O$4),0)</f>
        <v>#VALUE!</v>
      </c>
      <c r="P56" s="36" t="e">
        <f aca="false">Q56/(MONTH(GETENDDATE2())-MONTH(GETSTARTDATE2())+1)</f>
        <v>#VALUE!</v>
      </c>
      <c r="Q56" s="36" t="e">
        <f aca="false">SUM(D56:O56)</f>
        <v>#VALUE!</v>
      </c>
      <c r="R56" s="36" t="e">
        <f aca="false">Q56/($R$6/100)</f>
        <v>#VALUE!</v>
      </c>
      <c r="S56" s="37"/>
      <c r="T56" s="33"/>
    </row>
    <row r="57" customFormat="false" ht="12.75" hidden="false" customHeight="false" outlineLevel="0" collapsed="false">
      <c r="B57" s="27"/>
      <c r="C57" s="28"/>
      <c r="D57" s="36"/>
      <c r="E57" s="35"/>
      <c r="F57" s="35"/>
      <c r="G57" s="35"/>
      <c r="H57" s="35"/>
      <c r="I57" s="35"/>
      <c r="J57" s="36"/>
      <c r="K57" s="36"/>
      <c r="L57" s="36"/>
      <c r="M57" s="36"/>
      <c r="N57" s="36"/>
      <c r="O57" s="36"/>
      <c r="P57" s="35"/>
      <c r="Q57" s="36"/>
      <c r="R57" s="36"/>
      <c r="S57" s="37"/>
      <c r="T57" s="33"/>
    </row>
    <row r="58" customFormat="false" ht="12.75" hidden="false" customHeight="false" outlineLevel="0" collapsed="false">
      <c r="A58" s="7" t="n">
        <v>699</v>
      </c>
      <c r="B58" s="27" t="s">
        <v>322</v>
      </c>
      <c r="C58" s="28" t="s">
        <v>323</v>
      </c>
      <c r="D58" s="36" t="e">
        <f aca="false">IF(AND(MONTH(GETSTARTDATE2())&lt;=1,MONTH(GETENDDATE2())&gt;=1),DBTX($A58,$D$5,$D$4),0)</f>
        <v>#VALUE!</v>
      </c>
      <c r="E58" s="36" t="e">
        <f aca="false">IF(AND(MONTH(GETSTARTDATE2())&lt;=2,MONTH(GETENDDATE2())&gt;=2),DBTX($A58,$E$5,$E$4),0)</f>
        <v>#VALUE!</v>
      </c>
      <c r="F58" s="36" t="e">
        <f aca="false">IF(AND(MONTH(GETSTARTDATE2())&lt;=3,MONTH(GETENDDATE2())&gt;=3),DBTX($A58,$F$5,$F$4),0)</f>
        <v>#VALUE!</v>
      </c>
      <c r="G58" s="36" t="e">
        <f aca="false">IF(AND(MONTH(GETSTARTDATE2())&lt;=4,MONTH(GETENDDATE2())&gt;=4),DBTX($A58,$G$5,$G$4),0)</f>
        <v>#VALUE!</v>
      </c>
      <c r="H58" s="36" t="e">
        <f aca="false">IF(AND(MONTH(GETSTARTDATE2())&lt;=5,MONTH(GETENDDATE2())&gt;=5),DBTX($A58,$H$5,$H$4),0)</f>
        <v>#VALUE!</v>
      </c>
      <c r="I58" s="36" t="e">
        <f aca="false">IF(AND(MONTH(GETSTARTDATE2())&lt;=6,MONTH(GETENDDATE2())&gt;=6),DBTX($A58,$I$5,$I$4),0)</f>
        <v>#VALUE!</v>
      </c>
      <c r="J58" s="36" t="e">
        <f aca="false">IF(AND(MONTH(GETSTARTDATE2())&lt;=7,MONTH(GETENDDATE2())&gt;=7),DBTX($A58,$J$5,$J$4),0)</f>
        <v>#VALUE!</v>
      </c>
      <c r="K58" s="36" t="e">
        <f aca="false">IF(AND(MONTH(GETSTARTDATE2())&lt;=8,MONTH(GETENDDATE2())&gt;=8),DBTX($A58,$K$5,$K$4),0)</f>
        <v>#VALUE!</v>
      </c>
      <c r="L58" s="36" t="e">
        <f aca="false">IF(AND(MONTH(GETSTARTDATE2())&lt;=9,MONTH(GETENDDATE2())&gt;=9),DBTX($A58,$L$5,$L$4),0)</f>
        <v>#VALUE!</v>
      </c>
      <c r="M58" s="36" t="e">
        <f aca="false">IF(AND(MONTH(GETSTARTDATE2())&lt;=10,MONTH(GETENDDATE2())&gt;=10),DBTX($A58,$M$5,$M$4),0)</f>
        <v>#VALUE!</v>
      </c>
      <c r="N58" s="36" t="e">
        <f aca="false">IF(AND(MONTH(GETSTARTDATE2())&lt;=11,MONTH(GETENDDATE2())&gt;=11),DBTX($A58,$N$5,$N$4),0)</f>
        <v>#VALUE!</v>
      </c>
      <c r="O58" s="36" t="e">
        <f aca="false">IF(AND(MONTH(GETSTARTDATE2())&lt;=12,MONTH(GETENDDATE2())&gt;=12),DBTX($A58,$O$5,$O$4),0)</f>
        <v>#VALUE!</v>
      </c>
      <c r="P58" s="36" t="e">
        <f aca="false">Q58/(MONTH(GETENDDATE2())-MONTH(GETSTARTDATE2())+1)</f>
        <v>#VALUE!</v>
      </c>
      <c r="Q58" s="36" t="e">
        <f aca="false">SUM(D58:O58)</f>
        <v>#VALUE!</v>
      </c>
      <c r="R58" s="36" t="e">
        <f aca="false">Q58/($R$6/100)</f>
        <v>#VALUE!</v>
      </c>
      <c r="S58" s="37"/>
      <c r="T58" s="33"/>
    </row>
    <row r="59" customFormat="false" ht="12.75" hidden="false" customHeight="false" outlineLevel="0" collapsed="false">
      <c r="B59" s="31"/>
      <c r="C59" s="32"/>
      <c r="D59" s="35"/>
      <c r="E59" s="35"/>
      <c r="F59" s="35"/>
      <c r="G59" s="35"/>
      <c r="H59" s="35"/>
      <c r="I59" s="35"/>
      <c r="J59" s="36"/>
      <c r="K59" s="36"/>
      <c r="L59" s="36"/>
      <c r="M59" s="36"/>
      <c r="N59" s="36"/>
      <c r="O59" s="36"/>
      <c r="P59" s="35"/>
      <c r="Q59" s="35"/>
      <c r="R59" s="36"/>
      <c r="S59" s="29"/>
      <c r="T59" s="33"/>
    </row>
    <row r="60" customFormat="false" ht="12.75" hidden="false" customHeight="false" outlineLevel="0" collapsed="false">
      <c r="B60" s="31"/>
      <c r="C60" s="28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29"/>
      <c r="T60" s="33"/>
    </row>
    <row r="61" customFormat="false" ht="12.75" hidden="false" customHeight="false" outlineLevel="0" collapsed="false">
      <c r="B61" s="31"/>
      <c r="C61" s="28" t="s">
        <v>324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29"/>
      <c r="T61" s="33"/>
    </row>
    <row r="62" customFormat="false" ht="12.75" hidden="false" customHeight="false" outlineLevel="0" collapsed="false">
      <c r="A62" s="7" t="n">
        <v>6010</v>
      </c>
      <c r="B62" s="27" t="s">
        <v>325</v>
      </c>
      <c r="C62" s="28" t="s">
        <v>326</v>
      </c>
      <c r="D62" s="36" t="e">
        <f aca="false">IF(AND(MONTH(GETSTARTDATE2())&lt;=1,MONTH(GETENDDATE2())&gt;=1),DBTX($A62,$D$5,$D$4),0)</f>
        <v>#VALUE!</v>
      </c>
      <c r="E62" s="36" t="e">
        <f aca="false">IF(AND(MONTH(GETSTARTDATE2())&lt;=2,MONTH(GETENDDATE2())&gt;=2),DBTX($A62,$E$5,$E$4),0)</f>
        <v>#VALUE!</v>
      </c>
      <c r="F62" s="36" t="e">
        <f aca="false">IF(AND(MONTH(GETSTARTDATE2())&lt;=3,MONTH(GETENDDATE2())&gt;=3),DBTX($A62,$F$5,$F$4),0)</f>
        <v>#VALUE!</v>
      </c>
      <c r="G62" s="36" t="e">
        <f aca="false">IF(AND(MONTH(GETSTARTDATE2())&lt;=4,MONTH(GETENDDATE2())&gt;=4),DBTX($A62,$G$5,$G$4),0)</f>
        <v>#VALUE!</v>
      </c>
      <c r="H62" s="36" t="e">
        <f aca="false">IF(AND(MONTH(GETSTARTDATE2())&lt;=5,MONTH(GETENDDATE2())&gt;=5),DBTX($A62,$H$5,$H$4),0)</f>
        <v>#VALUE!</v>
      </c>
      <c r="I62" s="36" t="e">
        <f aca="false">IF(AND(MONTH(GETSTARTDATE2())&lt;=6,MONTH(GETENDDATE2())&gt;=6),DBTX($A62,$I$5,$I$4),0)</f>
        <v>#VALUE!</v>
      </c>
      <c r="J62" s="36" t="e">
        <f aca="false">IF(AND(MONTH(GETSTARTDATE2())&lt;=7,MONTH(GETENDDATE2())&gt;=7),DBTX($A62,$J$5,$J$4),0)</f>
        <v>#VALUE!</v>
      </c>
      <c r="K62" s="36" t="e">
        <f aca="false">IF(AND(MONTH(GETSTARTDATE2())&lt;=8,MONTH(GETENDDATE2())&gt;=8),DBTX($A62,$K$5,$K$4),0)</f>
        <v>#VALUE!</v>
      </c>
      <c r="L62" s="36" t="e">
        <f aca="false">IF(AND(MONTH(GETSTARTDATE2())&lt;=9,MONTH(GETENDDATE2())&gt;=9),DBTX($A62,$L$5,$L$4),0)</f>
        <v>#VALUE!</v>
      </c>
      <c r="M62" s="36" t="e">
        <f aca="false">IF(AND(MONTH(GETSTARTDATE2())&lt;=10,MONTH(GETENDDATE2())&gt;=10),DBTX($A62,$M$5,$M$4),0)</f>
        <v>#VALUE!</v>
      </c>
      <c r="N62" s="36" t="e">
        <f aca="false">IF(AND(MONTH(GETSTARTDATE2())&lt;=11,MONTH(GETENDDATE2())&gt;=11),DBTX($A62,$N$5,$N$4),0)</f>
        <v>#VALUE!</v>
      </c>
      <c r="O62" s="36" t="e">
        <f aca="false">IF(AND(MONTH(GETSTARTDATE2())&lt;=12,MONTH(GETENDDATE2())&gt;=12),DBTX($A62,$O$5,$O$4),0)</f>
        <v>#VALUE!</v>
      </c>
      <c r="P62" s="36" t="e">
        <f aca="false">Q62/(MONTH(GETENDDATE2())-MONTH(GETSTARTDATE2())+1)</f>
        <v>#VALUE!</v>
      </c>
      <c r="Q62" s="35" t="e">
        <f aca="false">SUM(D62:O62)</f>
        <v>#VALUE!</v>
      </c>
      <c r="R62" s="35" t="e">
        <f aca="false">Q62/($R$6/100)</f>
        <v>#VALUE!</v>
      </c>
      <c r="S62" s="29"/>
      <c r="T62" s="33"/>
    </row>
    <row r="63" customFormat="false" ht="12.75" hidden="false" customHeight="false" outlineLevel="0" collapsed="false">
      <c r="A63" s="7" t="n">
        <v>602</v>
      </c>
      <c r="B63" s="27" t="s">
        <v>128</v>
      </c>
      <c r="C63" s="28" t="s">
        <v>129</v>
      </c>
      <c r="D63" s="36" t="e">
        <f aca="false">IF(AND(MONTH(GETSTARTDATE2())&lt;=1,MONTH(GETENDDATE2())&gt;=1),DBTX($A63,$D$5,$D$4),0)</f>
        <v>#VALUE!</v>
      </c>
      <c r="E63" s="36" t="e">
        <f aca="false">IF(AND(MONTH(GETSTARTDATE2())&lt;=2,MONTH(GETENDDATE2())&gt;=2),DBTX($A63,$E$5,$E$4),0)</f>
        <v>#VALUE!</v>
      </c>
      <c r="F63" s="36" t="e">
        <f aca="false">IF(AND(MONTH(GETSTARTDATE2())&lt;=3,MONTH(GETENDDATE2())&gt;=3),DBTX($A63,$F$5,$F$4),0)</f>
        <v>#VALUE!</v>
      </c>
      <c r="G63" s="36" t="e">
        <f aca="false">IF(AND(MONTH(GETSTARTDATE2())&lt;=4,MONTH(GETENDDATE2())&gt;=4),DBTX($A63,$G$5,$G$4),0)</f>
        <v>#VALUE!</v>
      </c>
      <c r="H63" s="36" t="e">
        <f aca="false">IF(AND(MONTH(GETSTARTDATE2())&lt;=5,MONTH(GETENDDATE2())&gt;=5),DBTX($A63,$H$5,$H$4),0)</f>
        <v>#VALUE!</v>
      </c>
      <c r="I63" s="36" t="e">
        <f aca="false">IF(AND(MONTH(GETSTARTDATE2())&lt;=6,MONTH(GETENDDATE2())&gt;=6),DBTX($A63,$I$5,$I$4),0)</f>
        <v>#VALUE!</v>
      </c>
      <c r="J63" s="36" t="e">
        <f aca="false">IF(AND(MONTH(GETSTARTDATE2())&lt;=7,MONTH(GETENDDATE2())&gt;=7),DBTX($A63,$J$5,$J$4),0)</f>
        <v>#VALUE!</v>
      </c>
      <c r="K63" s="36" t="e">
        <f aca="false">IF(AND(MONTH(GETSTARTDATE2())&lt;=8,MONTH(GETENDDATE2())&gt;=8),DBTX($A63,$K$5,$K$4),0)</f>
        <v>#VALUE!</v>
      </c>
      <c r="L63" s="36" t="e">
        <f aca="false">IF(AND(MONTH(GETSTARTDATE2())&lt;=9,MONTH(GETENDDATE2())&gt;=9),DBTX($A63,$L$5,$L$4),0)</f>
        <v>#VALUE!</v>
      </c>
      <c r="M63" s="36" t="e">
        <f aca="false">IF(AND(MONTH(GETSTARTDATE2())&lt;=10,MONTH(GETENDDATE2())&gt;=10),DBTX($A63,$M$5,$M$4),0)</f>
        <v>#VALUE!</v>
      </c>
      <c r="N63" s="36" t="e">
        <f aca="false">IF(AND(MONTH(GETSTARTDATE2())&lt;=11,MONTH(GETENDDATE2())&gt;=11),DBTX($A63,$N$5,$N$4),0)</f>
        <v>#VALUE!</v>
      </c>
      <c r="O63" s="36" t="e">
        <f aca="false">IF(AND(MONTH(GETSTARTDATE2())&lt;=12,MONTH(GETENDDATE2())&gt;=12),DBTX($A63,$O$5,$O$4),0)</f>
        <v>#VALUE!</v>
      </c>
      <c r="P63" s="36" t="e">
        <f aca="false">Q63/(MONTH(GETENDDATE2())-MONTH(GETSTARTDATE2())+1)</f>
        <v>#VALUE!</v>
      </c>
      <c r="Q63" s="35" t="e">
        <f aca="false">SUM(D63:O63)</f>
        <v>#VALUE!</v>
      </c>
      <c r="R63" s="35" t="e">
        <f aca="false">Q63/($R$6/100)</f>
        <v>#VALUE!</v>
      </c>
      <c r="S63" s="29"/>
      <c r="T63" s="33"/>
    </row>
    <row r="64" customFormat="false" ht="12.75" hidden="false" customHeight="false" outlineLevel="0" collapsed="false">
      <c r="A64" s="7" t="n">
        <v>603</v>
      </c>
      <c r="B64" s="27" t="s">
        <v>193</v>
      </c>
      <c r="C64" s="28" t="s">
        <v>194</v>
      </c>
      <c r="D64" s="36" t="e">
        <f aca="false">IF(AND(MONTH(GETSTARTDATE2())&lt;=1,MONTH(GETENDDATE2())&gt;=1),DBTX($A64,$D$5,$D$4),0)</f>
        <v>#VALUE!</v>
      </c>
      <c r="E64" s="36" t="e">
        <f aca="false">IF(AND(MONTH(GETSTARTDATE2())&lt;=2,MONTH(GETENDDATE2())&gt;=2),DBTX($A64,$E$5,$E$4),0)</f>
        <v>#VALUE!</v>
      </c>
      <c r="F64" s="36" t="e">
        <f aca="false">IF(AND(MONTH(GETSTARTDATE2())&lt;=3,MONTH(GETENDDATE2())&gt;=3),DBTX($A64,$F$5,$F$4),0)</f>
        <v>#VALUE!</v>
      </c>
      <c r="G64" s="36" t="e">
        <f aca="false">IF(AND(MONTH(GETSTARTDATE2())&lt;=4,MONTH(GETENDDATE2())&gt;=4),DBTX($A64,$G$5,$G$4),0)</f>
        <v>#VALUE!</v>
      </c>
      <c r="H64" s="36" t="e">
        <f aca="false">IF(AND(MONTH(GETSTARTDATE2())&lt;=5,MONTH(GETENDDATE2())&gt;=5),DBTX($A64,$H$5,$H$4),0)</f>
        <v>#VALUE!</v>
      </c>
      <c r="I64" s="36" t="e">
        <f aca="false">IF(AND(MONTH(GETSTARTDATE2())&lt;=6,MONTH(GETENDDATE2())&gt;=6),DBTX($A64,$I$5,$I$4),0)</f>
        <v>#VALUE!</v>
      </c>
      <c r="J64" s="36" t="e">
        <f aca="false">IF(AND(MONTH(GETSTARTDATE2())&lt;=7,MONTH(GETENDDATE2())&gt;=7),DBTX($A64,$J$5,$J$4),0)</f>
        <v>#VALUE!</v>
      </c>
      <c r="K64" s="36" t="e">
        <f aca="false">IF(AND(MONTH(GETSTARTDATE2())&lt;=8,MONTH(GETENDDATE2())&gt;=8),DBTX($A64,$K$5,$K$4),0)</f>
        <v>#VALUE!</v>
      </c>
      <c r="L64" s="36" t="e">
        <f aca="false">IF(AND(MONTH(GETSTARTDATE2())&lt;=9,MONTH(GETENDDATE2())&gt;=9),DBTX($A64,$L$5,$L$4),0)</f>
        <v>#VALUE!</v>
      </c>
      <c r="M64" s="36" t="e">
        <f aca="false">IF(AND(MONTH(GETSTARTDATE2())&lt;=10,MONTH(GETENDDATE2())&gt;=10),DBTX($A64,$M$5,$M$4),0)</f>
        <v>#VALUE!</v>
      </c>
      <c r="N64" s="36" t="e">
        <f aca="false">IF(AND(MONTH(GETSTARTDATE2())&lt;=11,MONTH(GETENDDATE2())&gt;=11),DBTX($A64,$N$5,$N$4),0)</f>
        <v>#VALUE!</v>
      </c>
      <c r="O64" s="36" t="e">
        <f aca="false">IF(AND(MONTH(GETSTARTDATE2())&lt;=12,MONTH(GETENDDATE2())&gt;=12),DBTX($A64,$O$5,$O$4),0)</f>
        <v>#VALUE!</v>
      </c>
      <c r="P64" s="36" t="e">
        <f aca="false">Q64/(MONTH(GETENDDATE2())-MONTH(GETSTARTDATE2())+1)</f>
        <v>#VALUE!</v>
      </c>
      <c r="Q64" s="35" t="e">
        <f aca="false">SUM(D64:O64)</f>
        <v>#VALUE!</v>
      </c>
      <c r="R64" s="35" t="e">
        <f aca="false">Q64/($R$6/100)</f>
        <v>#VALUE!</v>
      </c>
      <c r="S64" s="29"/>
      <c r="T64" s="33"/>
    </row>
    <row r="65" customFormat="false" ht="12.75" hidden="false" customHeight="false" outlineLevel="0" collapsed="false">
      <c r="A65" s="7" t="n">
        <v>604</v>
      </c>
      <c r="B65" s="27" t="s">
        <v>201</v>
      </c>
      <c r="C65" s="28" t="s">
        <v>327</v>
      </c>
      <c r="D65" s="36" t="e">
        <f aca="false">IF(AND(MONTH(GETSTARTDATE2())&lt;=1,MONTH(GETENDDATE2())&gt;=1),DBTX($A65,$D$5,$D$4),0)</f>
        <v>#VALUE!</v>
      </c>
      <c r="E65" s="36" t="e">
        <f aca="false">IF(AND(MONTH(GETSTARTDATE2())&lt;=2,MONTH(GETENDDATE2())&gt;=2),DBTX($A65,$E$5,$E$4),0)</f>
        <v>#VALUE!</v>
      </c>
      <c r="F65" s="36" t="e">
        <f aca="false">IF(AND(MONTH(GETSTARTDATE2())&lt;=3,MONTH(GETENDDATE2())&gt;=3),DBTX($A65,$F$5,$F$4),0)</f>
        <v>#VALUE!</v>
      </c>
      <c r="G65" s="36" t="e">
        <f aca="false">IF(AND(MONTH(GETSTARTDATE2())&lt;=4,MONTH(GETENDDATE2())&gt;=4),DBTX($A65,$G$5,$G$4),0)</f>
        <v>#VALUE!</v>
      </c>
      <c r="H65" s="36" t="e">
        <f aca="false">IF(AND(MONTH(GETSTARTDATE2())&lt;=5,MONTH(GETENDDATE2())&gt;=5),DBTX($A65,$H$5,$H$4),0)</f>
        <v>#VALUE!</v>
      </c>
      <c r="I65" s="36" t="e">
        <f aca="false">IF(AND(MONTH(GETSTARTDATE2())&lt;=6,MONTH(GETENDDATE2())&gt;=6),DBTX($A65,$I$5,$I$4),0)</f>
        <v>#VALUE!</v>
      </c>
      <c r="J65" s="36" t="e">
        <f aca="false">IF(AND(MONTH(GETSTARTDATE2())&lt;=7,MONTH(GETENDDATE2())&gt;=7),DBTX($A65,$J$5,$J$4),0)</f>
        <v>#VALUE!</v>
      </c>
      <c r="K65" s="36" t="e">
        <f aca="false">IF(AND(MONTH(GETSTARTDATE2())&lt;=8,MONTH(GETENDDATE2())&gt;=8),DBTX($A65,$K$5,$K$4),0)</f>
        <v>#VALUE!</v>
      </c>
      <c r="L65" s="36" t="e">
        <f aca="false">IF(AND(MONTH(GETSTARTDATE2())&lt;=9,MONTH(GETENDDATE2())&gt;=9),DBTX($A65,$L$5,$L$4),0)</f>
        <v>#VALUE!</v>
      </c>
      <c r="M65" s="36" t="e">
        <f aca="false">IF(AND(MONTH(GETSTARTDATE2())&lt;=10,MONTH(GETENDDATE2())&gt;=10),DBTX($A65,$M$5,$M$4),0)</f>
        <v>#VALUE!</v>
      </c>
      <c r="N65" s="36" t="e">
        <f aca="false">IF(AND(MONTH(GETSTARTDATE2())&lt;=11,MONTH(GETENDDATE2())&gt;=11),DBTX($A65,$N$5,$N$4),0)</f>
        <v>#VALUE!</v>
      </c>
      <c r="O65" s="36" t="e">
        <f aca="false">IF(AND(MONTH(GETSTARTDATE2())&lt;=12,MONTH(GETENDDATE2())&gt;=12),DBTX($A65,$O$5,$O$4),0)</f>
        <v>#VALUE!</v>
      </c>
      <c r="P65" s="36" t="e">
        <f aca="false">Q65/(MONTH(GETENDDATE2())-MONTH(GETSTARTDATE2())+1)</f>
        <v>#VALUE!</v>
      </c>
      <c r="Q65" s="35" t="e">
        <f aca="false">SUM(D65:O65)</f>
        <v>#VALUE!</v>
      </c>
      <c r="R65" s="35" t="e">
        <f aca="false">Q65/($R$6/100)</f>
        <v>#VALUE!</v>
      </c>
      <c r="S65" s="29"/>
      <c r="T65" s="33"/>
    </row>
    <row r="66" customFormat="false" ht="12.75" hidden="false" customHeight="false" outlineLevel="0" collapsed="false">
      <c r="A66" s="7" t="n">
        <v>605</v>
      </c>
      <c r="B66" s="27" t="s">
        <v>223</v>
      </c>
      <c r="C66" s="28" t="s">
        <v>224</v>
      </c>
      <c r="D66" s="36" t="e">
        <f aca="false">IF(AND(MONTH(GETSTARTDATE2())&lt;=1,MONTH(GETENDDATE2())&gt;=1),DBTX($A66,$D$5,$D$4),0)</f>
        <v>#VALUE!</v>
      </c>
      <c r="E66" s="36" t="e">
        <f aca="false">IF(AND(MONTH(GETSTARTDATE2())&lt;=2,MONTH(GETENDDATE2())&gt;=2),DBTX($A66,$E$5,$E$4),0)</f>
        <v>#VALUE!</v>
      </c>
      <c r="F66" s="36" t="e">
        <f aca="false">IF(AND(MONTH(GETSTARTDATE2())&lt;=3,MONTH(GETENDDATE2())&gt;=3),DBTX($A66,$F$5,$F$4),0)</f>
        <v>#VALUE!</v>
      </c>
      <c r="G66" s="36" t="e">
        <f aca="false">IF(AND(MONTH(GETSTARTDATE2())&lt;=4,MONTH(GETENDDATE2())&gt;=4),DBTX($A66,$G$5,$G$4),0)</f>
        <v>#VALUE!</v>
      </c>
      <c r="H66" s="36" t="e">
        <f aca="false">IF(AND(MONTH(GETSTARTDATE2())&lt;=5,MONTH(GETENDDATE2())&gt;=5),DBTX($A66,$H$5,$H$4),0)</f>
        <v>#VALUE!</v>
      </c>
      <c r="I66" s="36" t="e">
        <f aca="false">IF(AND(MONTH(GETSTARTDATE2())&lt;=6,MONTH(GETENDDATE2())&gt;=6),DBTX($A66,$I$5,$I$4),0)</f>
        <v>#VALUE!</v>
      </c>
      <c r="J66" s="36" t="e">
        <f aca="false">IF(AND(MONTH(GETSTARTDATE2())&lt;=7,MONTH(GETENDDATE2())&gt;=7),DBTX($A66,$J$5,$J$4),0)</f>
        <v>#VALUE!</v>
      </c>
      <c r="K66" s="36" t="e">
        <f aca="false">IF(AND(MONTH(GETSTARTDATE2())&lt;=8,MONTH(GETENDDATE2())&gt;=8),DBTX($A66,$K$5,$K$4),0)</f>
        <v>#VALUE!</v>
      </c>
      <c r="L66" s="36" t="e">
        <f aca="false">IF(AND(MONTH(GETSTARTDATE2())&lt;=9,MONTH(GETENDDATE2())&gt;=9),DBTX($A66,$L$5,$L$4),0)</f>
        <v>#VALUE!</v>
      </c>
      <c r="M66" s="36" t="e">
        <f aca="false">IF(AND(MONTH(GETSTARTDATE2())&lt;=10,MONTH(GETENDDATE2())&gt;=10),DBTX($A66,$M$5,$M$4),0)</f>
        <v>#VALUE!</v>
      </c>
      <c r="N66" s="36" t="e">
        <f aca="false">IF(AND(MONTH(GETSTARTDATE2())&lt;=11,MONTH(GETENDDATE2())&gt;=11),DBTX($A66,$N$5,$N$4),0)</f>
        <v>#VALUE!</v>
      </c>
      <c r="O66" s="36" t="e">
        <f aca="false">IF(AND(MONTH(GETSTARTDATE2())&lt;=12,MONTH(GETENDDATE2())&gt;=12),DBTX($A66,$O$5,$O$4),0)</f>
        <v>#VALUE!</v>
      </c>
      <c r="P66" s="36" t="e">
        <f aca="false">Q66/(MONTH(GETENDDATE2())-MONTH(GETSTARTDATE2())+1)</f>
        <v>#VALUE!</v>
      </c>
      <c r="Q66" s="35" t="e">
        <f aca="false">SUM(D66:O66)</f>
        <v>#VALUE!</v>
      </c>
      <c r="R66" s="35" t="e">
        <f aca="false">Q66/($R$6/100)</f>
        <v>#VALUE!</v>
      </c>
      <c r="S66" s="29"/>
      <c r="T66" s="33"/>
    </row>
    <row r="67" customFormat="false" ht="12.75" hidden="false" customHeight="false" outlineLevel="0" collapsed="false">
      <c r="A67" s="7" t="n">
        <v>609</v>
      </c>
      <c r="B67" s="27" t="s">
        <v>241</v>
      </c>
      <c r="C67" s="28" t="s">
        <v>242</v>
      </c>
      <c r="D67" s="36" t="e">
        <f aca="false">IF(AND(MONTH(GETSTARTDATE2())&lt;=1,MONTH(GETENDDATE2())&gt;=1),DBTX($A67,$D$5,$D$4),0)</f>
        <v>#VALUE!</v>
      </c>
      <c r="E67" s="36" t="e">
        <f aca="false">IF(AND(MONTH(GETSTARTDATE2())&lt;=2,MONTH(GETENDDATE2())&gt;=2),DBTX($A67,$E$5,$E$4),0)</f>
        <v>#VALUE!</v>
      </c>
      <c r="F67" s="36" t="e">
        <f aca="false">IF(AND(MONTH(GETSTARTDATE2())&lt;=3,MONTH(GETENDDATE2())&gt;=3),DBTX($A67,$F$5,$F$4),0)</f>
        <v>#VALUE!</v>
      </c>
      <c r="G67" s="36" t="e">
        <f aca="false">IF(AND(MONTH(GETSTARTDATE2())&lt;=4,MONTH(GETENDDATE2())&gt;=4),DBTX($A67,$G$5,$G$4),0)</f>
        <v>#VALUE!</v>
      </c>
      <c r="H67" s="36" t="e">
        <f aca="false">IF(AND(MONTH(GETSTARTDATE2())&lt;=5,MONTH(GETENDDATE2())&gt;=5),DBTX($A67,$H$5,$H$4),0)</f>
        <v>#VALUE!</v>
      </c>
      <c r="I67" s="36" t="e">
        <f aca="false">IF(AND(MONTH(GETSTARTDATE2())&lt;=6,MONTH(GETENDDATE2())&gt;=6),DBTX($A67,$I$5,$I$4),0)</f>
        <v>#VALUE!</v>
      </c>
      <c r="J67" s="36" t="e">
        <f aca="false">IF(AND(MONTH(GETSTARTDATE2())&lt;=7,MONTH(GETENDDATE2())&gt;=7),DBTX($A67,$J$5,$J$4),0)</f>
        <v>#VALUE!</v>
      </c>
      <c r="K67" s="36" t="e">
        <f aca="false">IF(AND(MONTH(GETSTARTDATE2())&lt;=8,MONTH(GETENDDATE2())&gt;=8),DBTX($A67,$K$5,$K$4),0)</f>
        <v>#VALUE!</v>
      </c>
      <c r="L67" s="36" t="e">
        <f aca="false">IF(AND(MONTH(GETSTARTDATE2())&lt;=9,MONTH(GETENDDATE2())&gt;=9),DBTX($A67,$L$5,$L$4),0)</f>
        <v>#VALUE!</v>
      </c>
      <c r="M67" s="36" t="e">
        <f aca="false">IF(AND(MONTH(GETSTARTDATE2())&lt;=10,MONTH(GETENDDATE2())&gt;=10),DBTX($A67,$M$5,$M$4),0)</f>
        <v>#VALUE!</v>
      </c>
      <c r="N67" s="36" t="e">
        <f aca="false">IF(AND(MONTH(GETSTARTDATE2())&lt;=11,MONTH(GETENDDATE2())&gt;=11),DBTX($A67,$N$5,$N$4),0)</f>
        <v>#VALUE!</v>
      </c>
      <c r="O67" s="36" t="e">
        <f aca="false">IF(AND(MONTH(GETSTARTDATE2())&lt;=12,MONTH(GETENDDATE2())&gt;=12),DBTX($A67,$O$5,$O$4),0)</f>
        <v>#VALUE!</v>
      </c>
      <c r="P67" s="36" t="e">
        <f aca="false">Q67/(MONTH(GETENDDATE2())-MONTH(GETSTARTDATE2())+1)</f>
        <v>#VALUE!</v>
      </c>
      <c r="Q67" s="35" t="e">
        <f aca="false">SUM(D67:O67)</f>
        <v>#VALUE!</v>
      </c>
      <c r="R67" s="35" t="e">
        <f aca="false">Q67/($R$6/100)</f>
        <v>#VALUE!</v>
      </c>
      <c r="S67" s="29"/>
      <c r="T67" s="33"/>
    </row>
    <row r="68" customFormat="false" ht="12.75" hidden="false" customHeight="false" outlineLevel="0" collapsed="false">
      <c r="B68" s="31"/>
      <c r="C68" s="28" t="s">
        <v>127</v>
      </c>
      <c r="D68" s="36" t="e">
        <f aca="false">SUM(D62:D67)</f>
        <v>#VALUE!</v>
      </c>
      <c r="E68" s="36" t="e">
        <f aca="false">SUM(E62:E67)</f>
        <v>#VALUE!</v>
      </c>
      <c r="F68" s="36" t="e">
        <f aca="false">SUM(F62:F67)</f>
        <v>#VALUE!</v>
      </c>
      <c r="G68" s="36" t="e">
        <f aca="false">SUM(G62:G67)</f>
        <v>#VALUE!</v>
      </c>
      <c r="H68" s="36" t="e">
        <f aca="false">SUM(H62:H67)</f>
        <v>#VALUE!</v>
      </c>
      <c r="I68" s="36" t="e">
        <f aca="false">SUM(I62:I67)</f>
        <v>#VALUE!</v>
      </c>
      <c r="J68" s="36" t="e">
        <f aca="false">SUM(J62:J67)</f>
        <v>#VALUE!</v>
      </c>
      <c r="K68" s="36" t="e">
        <f aca="false">SUM(K62:K67)</f>
        <v>#VALUE!</v>
      </c>
      <c r="L68" s="36" t="e">
        <f aca="false">SUM(L62:L67)</f>
        <v>#VALUE!</v>
      </c>
      <c r="M68" s="36" t="e">
        <f aca="false">SUM(M62:M67)</f>
        <v>#VALUE!</v>
      </c>
      <c r="N68" s="36" t="e">
        <f aca="false">SUM(N62:N67)</f>
        <v>#VALUE!</v>
      </c>
      <c r="O68" s="36" t="e">
        <f aca="false">SUM(O62:O67)</f>
        <v>#VALUE!</v>
      </c>
      <c r="P68" s="36" t="e">
        <f aca="false">Q68/(MONTH(GETENDDATE2())-MONTH(GETSTARTDATE2())+1)</f>
        <v>#VALUE!</v>
      </c>
      <c r="Q68" s="36" t="e">
        <f aca="false">SUM(Q62:Q67)</f>
        <v>#VALUE!</v>
      </c>
      <c r="R68" s="36" t="e">
        <f aca="false">Q68/($R$6/100)</f>
        <v>#VALUE!</v>
      </c>
      <c r="S68" s="29"/>
      <c r="T68" s="33"/>
    </row>
    <row r="69" customFormat="false" ht="12.75" hidden="false" customHeight="false" outlineLevel="0" collapsed="false">
      <c r="B69" s="31"/>
      <c r="C69" s="32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29"/>
      <c r="T69" s="33"/>
    </row>
    <row r="70" customFormat="false" ht="12.75" hidden="false" customHeight="false" outlineLevel="0" collapsed="false">
      <c r="B70" s="31"/>
      <c r="C70" s="28" t="s">
        <v>328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29"/>
      <c r="T70" s="33"/>
    </row>
    <row r="71" customFormat="false" ht="12.75" hidden="false" customHeight="false" outlineLevel="0" collapsed="false">
      <c r="B71" s="27" t="s">
        <v>329</v>
      </c>
      <c r="C71" s="32" t="s">
        <v>330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29"/>
      <c r="T71" s="33"/>
    </row>
    <row r="72" customFormat="false" ht="13.5" hidden="false" customHeight="true" outlineLevel="0" collapsed="false">
      <c r="A72" s="7" t="s">
        <v>331</v>
      </c>
      <c r="B72" s="31" t="s">
        <v>332</v>
      </c>
      <c r="C72" s="32" t="s">
        <v>333</v>
      </c>
      <c r="D72" s="35" t="e">
        <f aca="false">IF(AND(MONTH(GETSTARTDATE2())&lt;=1,MONTH(GETENDDATE2())&gt;=1),DBTX($A72,$D$5,$D$4)+DBTX("6110-11",$D$5,$D$4),0)</f>
        <v>#VALUE!</v>
      </c>
      <c r="E72" s="35" t="e">
        <f aca="false">IF(AND(MONTH(GETSTARTDATE2())&lt;=2,MONTH(GETENDDATE2())&gt;=2),DBTX($A72,$E$5,$E$4)+DBTX("6110-11",$E$5,$E$4),0)</f>
        <v>#VALUE!</v>
      </c>
      <c r="F72" s="35" t="e">
        <f aca="false">IF(AND(MONTH(GETSTARTDATE2())&lt;=3,MONTH(GETENDDATE2())&gt;=3),DBTX($A72,$F$5,$F$4)+DBTX("6110-11",$F$5,$F$4),0)</f>
        <v>#VALUE!</v>
      </c>
      <c r="G72" s="35" t="e">
        <f aca="false">IF(AND(MONTH(GETSTARTDATE2())&lt;=4,MONTH(GETENDDATE2())&gt;=4),DBTX($A72,$G$5,$G$4)+DBTX("6110-11",$G$5,$G$4),0)</f>
        <v>#VALUE!</v>
      </c>
      <c r="H72" s="35" t="e">
        <f aca="false">IF(AND(MONTH(GETSTARTDATE2())&lt;=5,MONTH(GETENDDATE2())&gt;=5),DBTX($A72,$H$5,$H$4)+DBTX("6110-11",$H$5,$H$4),0)</f>
        <v>#VALUE!</v>
      </c>
      <c r="I72" s="35" t="e">
        <f aca="false">IF(AND(MONTH(GETSTARTDATE2())&lt;=6,MONTH(GETENDDATE2())&gt;=6),DBTX($A72,$I$5,$I$4)+DBTX("6110-11",$I$5,$I$4),0)</f>
        <v>#VALUE!</v>
      </c>
      <c r="J72" s="35" t="e">
        <f aca="false">IF(AND(MONTH(GETSTARTDATE2())&lt;=7,MONTH(GETENDDATE2())&gt;=7),DBTX($A72,$J$5,$J$4)+DBTX("6110-11",$J$5,$J$4),0)</f>
        <v>#VALUE!</v>
      </c>
      <c r="K72" s="35" t="e">
        <f aca="false">IF(AND(MONTH(GETSTARTDATE2())&lt;=8,MONTH(GETENDDATE2())&gt;=8),DBTX($A72,$K$5,$K$4)+DBTX("6110-11",$K$5,$K$4),0)</f>
        <v>#VALUE!</v>
      </c>
      <c r="L72" s="35" t="e">
        <f aca="false">IF(AND(MONTH(GETSTARTDATE2())&lt;=9,MONTH(GETENDDATE2())&gt;=9),DBTX($A72,$L$5,$L$4)+DBTX("6110-11",$L$5,$L$4),0)</f>
        <v>#VALUE!</v>
      </c>
      <c r="M72" s="35" t="e">
        <f aca="false">IF(AND(MONTH(GETSTARTDATE2())&lt;=10,MONTH(GETENDDATE2())&gt;=10),DBTX($A72,$M$5,$M$4)+DBTX("6110-11",$M$5,$M$4),0)</f>
        <v>#VALUE!</v>
      </c>
      <c r="N72" s="35" t="e">
        <f aca="false">IF(AND(MONTH(GETSTARTDATE2())&lt;=11,MONTH(GETENDDATE2())&gt;=11),DBTX($A72,$N$5,$N$4)+DBTX("6110-11",$N$5,$N$4),0)</f>
        <v>#VALUE!</v>
      </c>
      <c r="O72" s="35" t="e">
        <f aca="false">IF(AND(MONTH(GETSTARTDATE2())&lt;=12,MONTH(GETENDDATE2())&gt;=12),DBTX($A72,$O$5,$O$4)+DBTX("6110-11",$O$5,$O$4),0)</f>
        <v>#VALUE!</v>
      </c>
      <c r="P72" s="35" t="e">
        <f aca="false">Q72/(MONTH(GETENDDATE2())-MONTH(GETSTARTDATE2())+1)</f>
        <v>#VALUE!</v>
      </c>
      <c r="Q72" s="35" t="e">
        <f aca="false">SUM(D72:O72)</f>
        <v>#VALUE!</v>
      </c>
      <c r="R72" s="35" t="e">
        <f aca="false">Q72/($R$6/100)</f>
        <v>#VALUE!</v>
      </c>
      <c r="S72" s="29"/>
      <c r="T72" s="33"/>
    </row>
    <row r="73" customFormat="false" ht="14.25" hidden="false" customHeight="true" outlineLevel="0" collapsed="false">
      <c r="A73" s="7" t="s">
        <v>334</v>
      </c>
      <c r="B73" s="31" t="s">
        <v>335</v>
      </c>
      <c r="C73" s="32" t="s">
        <v>336</v>
      </c>
      <c r="D73" s="35" t="e">
        <f aca="false">IF(AND(MONTH(GETSTARTDATE2())&lt;=1,MONTH(GETENDDATE2())&gt;=1),DBTX($A73,$D$5,$D$4)+DBTX("6110-22",$D$5,$D$4),0)</f>
        <v>#VALUE!</v>
      </c>
      <c r="E73" s="35" t="e">
        <f aca="false">IF(AND(MONTH(GETSTARTDATE2())&lt;=2,MONTH(GETENDDATE2())&gt;=2),DBTX($A73,$E$5,$E$4)+DBTX("6110-22",$E$5,$E$4),0)</f>
        <v>#VALUE!</v>
      </c>
      <c r="F73" s="35" t="e">
        <f aca="false">IF(AND(MONTH(GETSTARTDATE2())&lt;=3,MONTH(GETENDDATE2())&gt;=3),DBTX($A73,$F$5,$F$4)+DBTX("6110-22",$F$5,$F$4),0)</f>
        <v>#VALUE!</v>
      </c>
      <c r="G73" s="35" t="e">
        <f aca="false">IF(AND(MONTH(GETSTARTDATE2())&lt;=4,MONTH(GETENDDATE2())&gt;=4),DBTX($A73,$G$5,$G$4)+DBTX("6110-22",$G$5,$G$4),0)</f>
        <v>#VALUE!</v>
      </c>
      <c r="H73" s="35" t="e">
        <f aca="false">IF(AND(MONTH(GETSTARTDATE2())&lt;=5,MONTH(GETENDDATE2())&gt;=5),DBTX($A73,$H$5,$H$4)+DBTX("6110-22",$H$5,$H$4),0)</f>
        <v>#VALUE!</v>
      </c>
      <c r="I73" s="35" t="e">
        <f aca="false">IF(AND(MONTH(GETSTARTDATE2())&lt;=6,MONTH(GETENDDATE2())&gt;=6),DBTX($A73,$I$5,$I$4)+DBTX("6110-22",$I$5,$I$4),0)</f>
        <v>#VALUE!</v>
      </c>
      <c r="J73" s="35" t="e">
        <f aca="false">IF(AND(MONTH(GETSTARTDATE2())&lt;=7,MONTH(GETENDDATE2())&gt;=7),DBTX($A73,$J$5,$J$4)+DBTX("6110-22",$J$5,$J$4),0)</f>
        <v>#VALUE!</v>
      </c>
      <c r="K73" s="35" t="e">
        <f aca="false">IF(AND(MONTH(GETSTARTDATE2())&lt;=8,MONTH(GETENDDATE2())&gt;=8),DBTX($A73,$K$5,$K$4)+DBTX("6110-22",$K$5,$K$4),0)</f>
        <v>#VALUE!</v>
      </c>
      <c r="L73" s="35" t="e">
        <f aca="false">IF(AND(MONTH(GETSTARTDATE2())&lt;=9,MONTH(GETENDDATE2())&gt;=9),DBTX($A73,$L$5,$L$4)+DBTX("6110-22",$L$5,$L$4),0)</f>
        <v>#VALUE!</v>
      </c>
      <c r="M73" s="35" t="e">
        <f aca="false">IF(AND(MONTH(GETSTARTDATE2())&lt;=10,MONTH(GETENDDATE2())&gt;=10),DBTX($A73,$M$5,$M$4)+DBTX("6110-22",$M$5,$M$4),0)</f>
        <v>#VALUE!</v>
      </c>
      <c r="N73" s="35" t="e">
        <f aca="false">IF(AND(MONTH(GETSTARTDATE2())&lt;=11,MONTH(GETENDDATE2())&gt;=11),DBTX($A73,$N$5,$N$4)+DBTX("6110-22",$N$5,$N$4),0)</f>
        <v>#VALUE!</v>
      </c>
      <c r="O73" s="35" t="e">
        <f aca="false">IF(AND(MONTH(GETSTARTDATE2())&lt;=12,MONTH(GETENDDATE2())&gt;=12),DBTX($A73,$O$5,$O$4)+DBTX("6110-22",$O$5,$O$4),0)</f>
        <v>#VALUE!</v>
      </c>
      <c r="P73" s="35" t="e">
        <f aca="false">Q73/(MONTH(GETENDDATE2())-MONTH(GETSTARTDATE2())+1)</f>
        <v>#VALUE!</v>
      </c>
      <c r="Q73" s="35" t="e">
        <f aca="false">SUM(D73:O73)</f>
        <v>#VALUE!</v>
      </c>
      <c r="R73" s="35" t="e">
        <f aca="false">Q73/($R$6/100)</f>
        <v>#VALUE!</v>
      </c>
      <c r="S73" s="29"/>
      <c r="T73" s="33"/>
    </row>
    <row r="74" customFormat="false" ht="14.25" hidden="false" customHeight="true" outlineLevel="0" collapsed="false">
      <c r="A74" s="7" t="s">
        <v>337</v>
      </c>
      <c r="B74" s="31" t="s">
        <v>338</v>
      </c>
      <c r="C74" s="32" t="s">
        <v>339</v>
      </c>
      <c r="D74" s="35" t="e">
        <f aca="false">IF(AND(MONTH(GETSTARTDATE2())&lt;=1,MONTH(GETENDDATE2())&gt;=1),DBTX($A74,$D$5,$D$4)+DBTX("6110-33",$D$5,$D$4),0)</f>
        <v>#VALUE!</v>
      </c>
      <c r="E74" s="35" t="e">
        <f aca="false">IF(AND(MONTH(GETSTARTDATE2())&lt;=2,MONTH(GETENDDATE2())&gt;=2),DBTX($A74,$E$5,$E$4)+DBTX("6110-33",$E$5,$E$4),0)</f>
        <v>#VALUE!</v>
      </c>
      <c r="F74" s="35" t="e">
        <f aca="false">IF(AND(MONTH(GETSTARTDATE2())&lt;=3,MONTH(GETENDDATE2())&gt;=3),DBTX($A74,$F$5,$F$4)+DBTX("6110-33",$F$5,$F$4),0)</f>
        <v>#VALUE!</v>
      </c>
      <c r="G74" s="35" t="e">
        <f aca="false">IF(AND(MONTH(GETSTARTDATE2())&lt;=4,MONTH(GETENDDATE2())&gt;=4),DBTX($A74,$G$5,$G$4)+DBTX("6110-33",$G$5,$G$4),0)</f>
        <v>#VALUE!</v>
      </c>
      <c r="H74" s="35" t="e">
        <f aca="false">IF(AND(MONTH(GETSTARTDATE2())&lt;=5,MONTH(GETENDDATE2())&gt;=5),DBTX($A74,$H$5,$H$4)+DBTX("6110-33",$H$5,$H$4),0)</f>
        <v>#VALUE!</v>
      </c>
      <c r="I74" s="35" t="e">
        <f aca="false">IF(AND(MONTH(GETSTARTDATE2())&lt;=6,MONTH(GETENDDATE2())&gt;=6),DBTX($A74,$I$5,$I$4)+DBTX("6110-33",$I$5,$I$4),0)</f>
        <v>#VALUE!</v>
      </c>
      <c r="J74" s="35" t="e">
        <f aca="false">IF(AND(MONTH(GETSTARTDATE2())&lt;=7,MONTH(GETENDDATE2())&gt;=7),DBTX($A74,$J$5,$J$4)+DBTX("6110-33",$J$5,$J$4),0)</f>
        <v>#VALUE!</v>
      </c>
      <c r="K74" s="35" t="e">
        <f aca="false">IF(AND(MONTH(GETSTARTDATE2())&lt;=8,MONTH(GETENDDATE2())&gt;=8),DBTX($A74,$K$5,$K$4)+DBTX("6110-33",$K$5,$K$4),0)</f>
        <v>#VALUE!</v>
      </c>
      <c r="L74" s="35" t="e">
        <f aca="false">IF(AND(MONTH(GETSTARTDATE2())&lt;=9,MONTH(GETENDDATE2())&gt;=9),DBTX($A74,$L$5,$L$4)+DBTX("6110-33",$L$5,$L$4),0)</f>
        <v>#VALUE!</v>
      </c>
      <c r="M74" s="35" t="e">
        <f aca="false">IF(AND(MONTH(GETSTARTDATE2())&lt;=10,MONTH(GETENDDATE2())&gt;=10),DBTX($A74,$M$5,$M$4)+DBTX("6110-33",$M$5,$M$4),0)</f>
        <v>#VALUE!</v>
      </c>
      <c r="N74" s="35" t="e">
        <f aca="false">IF(AND(MONTH(GETSTARTDATE2())&lt;=11,MONTH(GETENDDATE2())&gt;=11),DBTX($A74,$N$5,$N$4)+DBTX("6110-33",$N$5,$N$4),0)</f>
        <v>#VALUE!</v>
      </c>
      <c r="O74" s="35" t="e">
        <f aca="false">IF(AND(MONTH(GETSTARTDATE2())&lt;=12,MONTH(GETENDDATE2())&gt;=12),DBTX($A74,$O$5,$O$4)+DBTX("6110-33",$O$5,$O$4),0)</f>
        <v>#VALUE!</v>
      </c>
      <c r="P74" s="35" t="e">
        <f aca="false">Q74/(MONTH(GETENDDATE2())-MONTH(GETSTARTDATE2())+1)</f>
        <v>#VALUE!</v>
      </c>
      <c r="Q74" s="35" t="e">
        <f aca="false">SUM(D74:O74)</f>
        <v>#VALUE!</v>
      </c>
      <c r="R74" s="35" t="e">
        <f aca="false">Q74/($R$6/100)</f>
        <v>#VALUE!</v>
      </c>
      <c r="S74" s="29"/>
      <c r="T74" s="33"/>
    </row>
    <row r="75" customFormat="false" ht="13.5" hidden="false" customHeight="true" outlineLevel="0" collapsed="false">
      <c r="A75" s="7" t="s">
        <v>340</v>
      </c>
      <c r="B75" s="31" t="s">
        <v>341</v>
      </c>
      <c r="C75" s="32" t="s">
        <v>342</v>
      </c>
      <c r="D75" s="35" t="e">
        <f aca="false">IF(AND(MONTH(GETSTARTDATE2())&lt;=1,MONTH(GETENDDATE2())&gt;=1),DBTX($A75,$D$5,$D$4)+DBTX("6110-44",$D$5,$D$4),0)</f>
        <v>#VALUE!</v>
      </c>
      <c r="E75" s="35" t="e">
        <f aca="false">IF(AND(MONTH(GETSTARTDATE2())&lt;=2,MONTH(GETENDDATE2())&gt;=2),DBTX($A75,$E$5,$E$4)+DBTX("6110-44",$E$5,$E$4),0)</f>
        <v>#VALUE!</v>
      </c>
      <c r="F75" s="35" t="e">
        <f aca="false">IF(AND(MONTH(GETSTARTDATE2())&lt;=3,MONTH(GETENDDATE2())&gt;=3),DBTX($A75,$F$5,$F$4)+DBTX("6110-44",$F$5,$F$4),0)</f>
        <v>#VALUE!</v>
      </c>
      <c r="G75" s="35" t="e">
        <f aca="false">IF(AND(MONTH(GETSTARTDATE2())&lt;=4,MONTH(GETENDDATE2())&gt;=4),DBTX($A75,$G$5,$G$4)+DBTX("6110-44",$G$5,$G$4),0)</f>
        <v>#VALUE!</v>
      </c>
      <c r="H75" s="35" t="e">
        <f aca="false">IF(AND(MONTH(GETSTARTDATE2())&lt;=5,MONTH(GETENDDATE2())&gt;=5),DBTX($A75,$H$5,$H$4)+DBTX("6110-44",$H$5,$H$4),0)</f>
        <v>#VALUE!</v>
      </c>
      <c r="I75" s="35" t="e">
        <f aca="false">IF(AND(MONTH(GETSTARTDATE2())&lt;=6,MONTH(GETENDDATE2())&gt;=6),DBTX($A75,$I$5,$I$4)+DBTX("6110-44",$I$5,$I$4),0)</f>
        <v>#VALUE!</v>
      </c>
      <c r="J75" s="35" t="e">
        <f aca="false">IF(AND(MONTH(GETSTARTDATE2())&lt;=7,MONTH(GETENDDATE2())&gt;=7),DBTX($A75,$J$5,$J$4)+DBTX("6110-44",$J$5,$J$4),0)</f>
        <v>#VALUE!</v>
      </c>
      <c r="K75" s="35" t="e">
        <f aca="false">IF(AND(MONTH(GETSTARTDATE2())&lt;=8,MONTH(GETENDDATE2())&gt;=8),DBTX($A75,$K$5,$K$4)+DBTX("6110-44",$K$5,$K$4),0)</f>
        <v>#VALUE!</v>
      </c>
      <c r="L75" s="35" t="e">
        <f aca="false">IF(AND(MONTH(GETSTARTDATE2())&lt;=9,MONTH(GETENDDATE2())&gt;=9),DBTX($A75,$L$5,$L$4)+DBTX("6110-44",$L$5,$L$4),0)</f>
        <v>#VALUE!</v>
      </c>
      <c r="M75" s="35" t="e">
        <f aca="false">IF(AND(MONTH(GETSTARTDATE2())&lt;=10,MONTH(GETENDDATE2())&gt;=10),DBTX($A75,$M$5,$M$4)+DBTX("6110-44",$M$5,$M$4),0)</f>
        <v>#VALUE!</v>
      </c>
      <c r="N75" s="35" t="e">
        <f aca="false">IF(AND(MONTH(GETSTARTDATE2())&lt;=11,MONTH(GETENDDATE2())&gt;=11),DBTX($A75,$N$5,$N$4)+DBTX("6110-44",$N$5,$N$4),0)</f>
        <v>#VALUE!</v>
      </c>
      <c r="O75" s="35" t="e">
        <f aca="false">IF(AND(MONTH(GETSTARTDATE2())&lt;=12,MONTH(GETENDDATE2())&gt;=12),DBTX($A75,$O$5,$O$4)+DBTX("6110-44",$O$5,$O$4),0)</f>
        <v>#VALUE!</v>
      </c>
      <c r="P75" s="35" t="e">
        <f aca="false">Q75/(MONTH(GETENDDATE2())-MONTH(GETSTARTDATE2())+1)</f>
        <v>#VALUE!</v>
      </c>
      <c r="Q75" s="35" t="e">
        <f aca="false">SUM(D75:O75)</f>
        <v>#VALUE!</v>
      </c>
      <c r="R75" s="35" t="e">
        <f aca="false">Q75/($R$6/100)</f>
        <v>#VALUE!</v>
      </c>
      <c r="S75" s="29"/>
      <c r="T75" s="33"/>
    </row>
    <row r="76" customFormat="false" ht="12.75" hidden="false" customHeight="false" outlineLevel="0" collapsed="false">
      <c r="A76" s="7" t="s">
        <v>343</v>
      </c>
      <c r="B76" s="31" t="s">
        <v>344</v>
      </c>
      <c r="C76" s="32" t="s">
        <v>345</v>
      </c>
      <c r="D76" s="35" t="e">
        <f aca="false">IF(AND(MONTH(GETSTARTDATE2())&lt;=1,MONTH(GETENDDATE2())&gt;=1),DBTX($A76,$D$5,$D$4),0)</f>
        <v>#VALUE!</v>
      </c>
      <c r="E76" s="35" t="e">
        <f aca="false">IF(AND(MONTH(GETSTARTDATE2())&lt;=2,MONTH(GETENDDATE2())&gt;=2),DBTX($A76,$E$5,$E$4),0)</f>
        <v>#VALUE!</v>
      </c>
      <c r="F76" s="35" t="e">
        <f aca="false">IF(AND(MONTH(GETSTARTDATE2())&lt;=3,MONTH(GETENDDATE2())&gt;=3),DBTX($A76,$F$5,$F$4),0)</f>
        <v>#VALUE!</v>
      </c>
      <c r="G76" s="35" t="e">
        <f aca="false">IF(AND(MONTH(GETSTARTDATE2())&lt;=4,MONTH(GETENDDATE2())&gt;=4),DBTX($A76,$G$5,$G$4),0)</f>
        <v>#VALUE!</v>
      </c>
      <c r="H76" s="35" t="e">
        <f aca="false">IF(AND(MONTH(GETSTARTDATE2())&lt;=5,MONTH(GETENDDATE2())&gt;=5),DBTX($A76,$H$5,$H$4),0)</f>
        <v>#VALUE!</v>
      </c>
      <c r="I76" s="35" t="e">
        <f aca="false">IF(AND(MONTH(GETSTARTDATE2())&lt;=6,MONTH(GETENDDATE2())&gt;=6),DBTX($A76,$I$5,$I$4),0)</f>
        <v>#VALUE!</v>
      </c>
      <c r="J76" s="35" t="e">
        <f aca="false">IF(AND(MONTH(GETSTARTDATE2())&lt;=7,MONTH(GETENDDATE2())&gt;=7),DBTX($A76,$J$5,$J$4),0)</f>
        <v>#VALUE!</v>
      </c>
      <c r="K76" s="35" t="e">
        <f aca="false">IF(AND(MONTH(GETSTARTDATE2())&lt;=8,MONTH(GETENDDATE2())&gt;=8),DBTX($A76,$K$5,$K$4),0)</f>
        <v>#VALUE!</v>
      </c>
      <c r="L76" s="35" t="e">
        <f aca="false">IF(AND(MONTH(GETSTARTDATE2())&lt;=9,MONTH(GETENDDATE2())&gt;=9),DBTX($A76,$L$5,$L$4),0)</f>
        <v>#VALUE!</v>
      </c>
      <c r="M76" s="35" t="e">
        <f aca="false">IF(AND(MONTH(GETSTARTDATE2())&lt;=10,MONTH(GETENDDATE2())&gt;=10),DBTX($A76,$M$5,$M$4),0)</f>
        <v>#VALUE!</v>
      </c>
      <c r="N76" s="35" t="e">
        <f aca="false">IF(AND(MONTH(GETSTARTDATE2())&lt;=11,MONTH(GETENDDATE2())&gt;=11),DBTX($A76,$N$5,$N$4),0)</f>
        <v>#VALUE!</v>
      </c>
      <c r="O76" s="35" t="e">
        <f aca="false">IF(AND(MONTH(GETSTARTDATE2())&lt;=12,MONTH(GETENDDATE2())&gt;=12),DBTX($A76,$O$5,$O$4),0)</f>
        <v>#VALUE!</v>
      </c>
      <c r="P76" s="35" t="e">
        <f aca="false">Q76/(MONTH(GETENDDATE2())-MONTH(GETSTARTDATE2())+1)</f>
        <v>#VALUE!</v>
      </c>
      <c r="Q76" s="35" t="e">
        <f aca="false">SUM(D76:O76)</f>
        <v>#VALUE!</v>
      </c>
      <c r="R76" s="35" t="e">
        <f aca="false">Q76/($R$6/100)</f>
        <v>#VALUE!</v>
      </c>
      <c r="S76" s="29"/>
      <c r="T76" s="33"/>
    </row>
    <row r="77" customFormat="false" ht="12.75" hidden="false" customHeight="false" outlineLevel="0" collapsed="false">
      <c r="A77" s="7" t="s">
        <v>346</v>
      </c>
      <c r="B77" s="31" t="s">
        <v>347</v>
      </c>
      <c r="C77" s="32" t="s">
        <v>348</v>
      </c>
      <c r="D77" s="35" t="e">
        <f aca="false">IF(AND(MONTH(GETSTARTDATE2())&lt;=1,MONTH(GETENDDATE2())&gt;=1),DBTX($A77,$D$5,$D$4),0)</f>
        <v>#VALUE!</v>
      </c>
      <c r="E77" s="35" t="e">
        <f aca="false">IF(AND(MONTH(GETSTARTDATE2())&lt;=2,MONTH(GETENDDATE2())&gt;=2),DBTX($A77,$E$5,$E$4),0)</f>
        <v>#VALUE!</v>
      </c>
      <c r="F77" s="35" t="e">
        <f aca="false">IF(AND(MONTH(GETSTARTDATE2())&lt;=3,MONTH(GETENDDATE2())&gt;=3),DBTX($A77,$F$5,$F$4),0)</f>
        <v>#VALUE!</v>
      </c>
      <c r="G77" s="35" t="e">
        <f aca="false">IF(AND(MONTH(GETSTARTDATE2())&lt;=4,MONTH(GETENDDATE2())&gt;=4),DBTX($A77,$G$5,$G$4),0)</f>
        <v>#VALUE!</v>
      </c>
      <c r="H77" s="35" t="e">
        <f aca="false">IF(AND(MONTH(GETSTARTDATE2())&lt;=5,MONTH(GETENDDATE2())&gt;=5),DBTX($A77,$H$5,$H$4),0)</f>
        <v>#VALUE!</v>
      </c>
      <c r="I77" s="35" t="e">
        <f aca="false">IF(AND(MONTH(GETSTARTDATE2())&lt;=6,MONTH(GETENDDATE2())&gt;=6),DBTX($A77,$I$5,$I$4),0)</f>
        <v>#VALUE!</v>
      </c>
      <c r="J77" s="35" t="e">
        <f aca="false">IF(AND(MONTH(GETSTARTDATE2())&lt;=7,MONTH(GETENDDATE2())&gt;=7),DBTX($A77,$J$5,$J$4),0)</f>
        <v>#VALUE!</v>
      </c>
      <c r="K77" s="35" t="e">
        <f aca="false">IF(AND(MONTH(GETSTARTDATE2())&lt;=8,MONTH(GETENDDATE2())&gt;=8),DBTX($A77,$K$5,$K$4),0)</f>
        <v>#VALUE!</v>
      </c>
      <c r="L77" s="35" t="e">
        <f aca="false">IF(AND(MONTH(GETSTARTDATE2())&lt;=9,MONTH(GETENDDATE2())&gt;=9),DBTX($A77,$L$5,$L$4),0)</f>
        <v>#VALUE!</v>
      </c>
      <c r="M77" s="35" t="e">
        <f aca="false">IF(AND(MONTH(GETSTARTDATE2())&lt;=10,MONTH(GETENDDATE2())&gt;=10),DBTX($A77,$M$5,$M$4),0)</f>
        <v>#VALUE!</v>
      </c>
      <c r="N77" s="35" t="e">
        <f aca="false">IF(AND(MONTH(GETSTARTDATE2())&lt;=11,MONTH(GETENDDATE2())&gt;=11),DBTX($A77,$N$5,$N$4),0)</f>
        <v>#VALUE!</v>
      </c>
      <c r="O77" s="35" t="e">
        <f aca="false">IF(AND(MONTH(GETSTARTDATE2())&lt;=12,MONTH(GETENDDATE2())&gt;=12),DBTX($A77,$O$5,$O$4),0)</f>
        <v>#VALUE!</v>
      </c>
      <c r="P77" s="35" t="e">
        <f aca="false">Q77/(MONTH(GETENDDATE2())-MONTH(GETSTARTDATE2())+1)</f>
        <v>#VALUE!</v>
      </c>
      <c r="Q77" s="35" t="e">
        <f aca="false">SUM(D77:O77)</f>
        <v>#VALUE!</v>
      </c>
      <c r="R77" s="35" t="e">
        <f aca="false">Q77/($R$6/100)</f>
        <v>#VALUE!</v>
      </c>
      <c r="S77" s="29"/>
      <c r="T77" s="33"/>
    </row>
    <row r="78" customFormat="false" ht="12.75" hidden="false" customHeight="false" outlineLevel="0" collapsed="false">
      <c r="A78" s="7" t="s">
        <v>349</v>
      </c>
      <c r="B78" s="31" t="s">
        <v>350</v>
      </c>
      <c r="C78" s="32" t="s">
        <v>351</v>
      </c>
      <c r="D78" s="35" t="e">
        <f aca="false">IF(AND(MONTH(GETSTARTDATE2())&lt;=1,MONTH(GETENDDATE2())&gt;=1),DBTX($A78,$D$5,$D$4),0)</f>
        <v>#VALUE!</v>
      </c>
      <c r="E78" s="35" t="e">
        <f aca="false">IF(AND(MONTH(GETSTARTDATE2())&lt;=2,MONTH(GETENDDATE2())&gt;=2),DBTX($A78,$E$5,$E$4),0)</f>
        <v>#VALUE!</v>
      </c>
      <c r="F78" s="35" t="e">
        <f aca="false">IF(AND(MONTH(GETSTARTDATE2())&lt;=3,MONTH(GETENDDATE2())&gt;=3),DBTX($A78,$F$5,$F$4),0)</f>
        <v>#VALUE!</v>
      </c>
      <c r="G78" s="35" t="e">
        <f aca="false">IF(AND(MONTH(GETSTARTDATE2())&lt;=4,MONTH(GETENDDATE2())&gt;=4),DBTX($A78,$G$5,$G$4),0)</f>
        <v>#VALUE!</v>
      </c>
      <c r="H78" s="35" t="e">
        <f aca="false">IF(AND(MONTH(GETSTARTDATE2())&lt;=5,MONTH(GETENDDATE2())&gt;=5),DBTX($A78,$H$5,$H$4),0)</f>
        <v>#VALUE!</v>
      </c>
      <c r="I78" s="35" t="e">
        <f aca="false">IF(AND(MONTH(GETSTARTDATE2())&lt;=6,MONTH(GETENDDATE2())&gt;=6),DBTX($A78,$I$5,$I$4),0)</f>
        <v>#VALUE!</v>
      </c>
      <c r="J78" s="35" t="e">
        <f aca="false">IF(AND(MONTH(GETSTARTDATE2())&lt;=7,MONTH(GETENDDATE2())&gt;=7),DBTX($A78,$J$5,$J$4),0)</f>
        <v>#VALUE!</v>
      </c>
      <c r="K78" s="35" t="e">
        <f aca="false">IF(AND(MONTH(GETSTARTDATE2())&lt;=8,MONTH(GETENDDATE2())&gt;=8),DBTX($A78,$K$5,$K$4),0)</f>
        <v>#VALUE!</v>
      </c>
      <c r="L78" s="35" t="e">
        <f aca="false">IF(AND(MONTH(GETSTARTDATE2())&lt;=9,MONTH(GETENDDATE2())&gt;=9),DBTX($A78,$L$5,$L$4),0)</f>
        <v>#VALUE!</v>
      </c>
      <c r="M78" s="35" t="e">
        <f aca="false">IF(AND(MONTH(GETSTARTDATE2())&lt;=10,MONTH(GETENDDATE2())&gt;=10),DBTX($A78,$M$5,$M$4),0)</f>
        <v>#VALUE!</v>
      </c>
      <c r="N78" s="35" t="e">
        <f aca="false">IF(AND(MONTH(GETSTARTDATE2())&lt;=11,MONTH(GETENDDATE2())&gt;=11),DBTX($A78,$N$5,$N$4),0)</f>
        <v>#VALUE!</v>
      </c>
      <c r="O78" s="35" t="e">
        <f aca="false">IF(AND(MONTH(GETSTARTDATE2())&lt;=12,MONTH(GETENDDATE2())&gt;=12),DBTX($A78,$O$5,$O$4),0)</f>
        <v>#VALUE!</v>
      </c>
      <c r="P78" s="35" t="e">
        <f aca="false">Q78/(MONTH(GETENDDATE2())-MONTH(GETSTARTDATE2())+1)</f>
        <v>#VALUE!</v>
      </c>
      <c r="Q78" s="35" t="e">
        <f aca="false">SUM(D78:O78)</f>
        <v>#VALUE!</v>
      </c>
      <c r="R78" s="35" t="e">
        <f aca="false">Q78/($R$6/100)</f>
        <v>#VALUE!</v>
      </c>
      <c r="S78" s="29"/>
      <c r="T78" s="33"/>
    </row>
    <row r="79" customFormat="false" ht="12.75" hidden="false" customHeight="false" outlineLevel="0" collapsed="false">
      <c r="A79" s="7" t="s">
        <v>352</v>
      </c>
      <c r="B79" s="31" t="s">
        <v>353</v>
      </c>
      <c r="C79" s="32" t="s">
        <v>212</v>
      </c>
      <c r="D79" s="35" t="e">
        <f aca="false">IF(AND(MONTH(GETSTARTDATE2())&lt;=1,MONTH(GETENDDATE2())&gt;=1),DBTX($A79,$D$5,$D$4),0)</f>
        <v>#VALUE!</v>
      </c>
      <c r="E79" s="35" t="e">
        <f aca="false">IF(AND(MONTH(GETSTARTDATE2())&lt;=2,MONTH(GETENDDATE2())&gt;=2),DBTX($A79,$E$5,$E$4),0)</f>
        <v>#VALUE!</v>
      </c>
      <c r="F79" s="35" t="e">
        <f aca="false">IF(AND(MONTH(GETSTARTDATE2())&lt;=3,MONTH(GETENDDATE2())&gt;=3),DBTX($A79,$F$5,$F$4),0)</f>
        <v>#VALUE!</v>
      </c>
      <c r="G79" s="35" t="e">
        <f aca="false">IF(AND(MONTH(GETSTARTDATE2())&lt;=4,MONTH(GETENDDATE2())&gt;=4),DBTX($A79,$G$5,$G$4),0)</f>
        <v>#VALUE!</v>
      </c>
      <c r="H79" s="35" t="e">
        <f aca="false">IF(AND(MONTH(GETSTARTDATE2())&lt;=5,MONTH(GETENDDATE2())&gt;=5),DBTX($A79,$H$5,$H$4),0)</f>
        <v>#VALUE!</v>
      </c>
      <c r="I79" s="35" t="e">
        <f aca="false">IF(AND(MONTH(GETSTARTDATE2())&lt;=6,MONTH(GETENDDATE2())&gt;=6),DBTX($A79,$I$5,$I$4),0)</f>
        <v>#VALUE!</v>
      </c>
      <c r="J79" s="35" t="e">
        <f aca="false">IF(AND(MONTH(GETSTARTDATE2())&lt;=7,MONTH(GETENDDATE2())&gt;=7),DBTX($A79,$J$5,$J$4),0)</f>
        <v>#VALUE!</v>
      </c>
      <c r="K79" s="35" t="e">
        <f aca="false">IF(AND(MONTH(GETSTARTDATE2())&lt;=8,MONTH(GETENDDATE2())&gt;=8),DBTX($A79,$K$5,$K$4),0)</f>
        <v>#VALUE!</v>
      </c>
      <c r="L79" s="35" t="e">
        <f aca="false">IF(AND(MONTH(GETSTARTDATE2())&lt;=9,MONTH(GETENDDATE2())&gt;=9),DBTX($A79,$L$5,$L$4),0)</f>
        <v>#VALUE!</v>
      </c>
      <c r="M79" s="35" t="e">
        <f aca="false">IF(AND(MONTH(GETSTARTDATE2())&lt;=10,MONTH(GETENDDATE2())&gt;=10),DBTX($A79,$M$5,$M$4),0)</f>
        <v>#VALUE!</v>
      </c>
      <c r="N79" s="35" t="e">
        <f aca="false">IF(AND(MONTH(GETSTARTDATE2())&lt;=11,MONTH(GETENDDATE2())&gt;=11),DBTX($A79,$N$5,$N$4),0)</f>
        <v>#VALUE!</v>
      </c>
      <c r="O79" s="35" t="e">
        <f aca="false">IF(AND(MONTH(GETSTARTDATE2())&lt;=12,MONTH(GETENDDATE2())&gt;=12),DBTX($A79,$O$5,$O$4),0)</f>
        <v>#VALUE!</v>
      </c>
      <c r="P79" s="35" t="e">
        <f aca="false">Q79/(MONTH(GETENDDATE2())-MONTH(GETSTARTDATE2())+1)</f>
        <v>#VALUE!</v>
      </c>
      <c r="Q79" s="35" t="e">
        <f aca="false">SUM(D79:O79)</f>
        <v>#VALUE!</v>
      </c>
      <c r="R79" s="35" t="e">
        <f aca="false">Q79/($R$6/100)</f>
        <v>#VALUE!</v>
      </c>
      <c r="S79" s="29"/>
      <c r="T79" s="33"/>
    </row>
    <row r="80" customFormat="false" ht="12.75" hidden="false" customHeight="false" outlineLevel="0" collapsed="false">
      <c r="A80" s="7" t="s">
        <v>354</v>
      </c>
      <c r="B80" s="31" t="s">
        <v>355</v>
      </c>
      <c r="C80" s="32" t="s">
        <v>356</v>
      </c>
      <c r="D80" s="35" t="e">
        <f aca="false">IF(AND(MONTH(GETSTARTDATE2())&lt;=1,MONTH(GETENDDATE2())&gt;=1),DBTX($A80,$D$5,$D$4),0)</f>
        <v>#VALUE!</v>
      </c>
      <c r="E80" s="35" t="e">
        <f aca="false">IF(AND(MONTH(GETSTARTDATE2())&lt;=2,MONTH(GETENDDATE2())&gt;=2),DBTX($A80,$E$5,$E$4),0)</f>
        <v>#VALUE!</v>
      </c>
      <c r="F80" s="35" t="e">
        <f aca="false">IF(AND(MONTH(GETSTARTDATE2())&lt;=3,MONTH(GETENDDATE2())&gt;=3),DBTX($A80,$F$5,$F$4),0)</f>
        <v>#VALUE!</v>
      </c>
      <c r="G80" s="35" t="e">
        <f aca="false">IF(AND(MONTH(GETSTARTDATE2())&lt;=4,MONTH(GETENDDATE2())&gt;=4),DBTX($A80,$G$5,$G$4),0)</f>
        <v>#VALUE!</v>
      </c>
      <c r="H80" s="35" t="e">
        <f aca="false">IF(AND(MONTH(GETSTARTDATE2())&lt;=5,MONTH(GETENDDATE2())&gt;=5),DBTX($A80,$H$5,$H$4),0)</f>
        <v>#VALUE!</v>
      </c>
      <c r="I80" s="35" t="e">
        <f aca="false">IF(AND(MONTH(GETSTARTDATE2())&lt;=6,MONTH(GETENDDATE2())&gt;=6),DBTX($A80,$I$5,$I$4),0)</f>
        <v>#VALUE!</v>
      </c>
      <c r="J80" s="35" t="e">
        <f aca="false">IF(AND(MONTH(GETSTARTDATE2())&lt;=7,MONTH(GETENDDATE2())&gt;=7),DBTX($A80,$J$5,$J$4),0)</f>
        <v>#VALUE!</v>
      </c>
      <c r="K80" s="35" t="e">
        <f aca="false">IF(AND(MONTH(GETSTARTDATE2())&lt;=8,MONTH(GETENDDATE2())&gt;=8),DBTX($A80,$K$5,$K$4),0)</f>
        <v>#VALUE!</v>
      </c>
      <c r="L80" s="35" t="e">
        <f aca="false">IF(AND(MONTH(GETSTARTDATE2())&lt;=9,MONTH(GETENDDATE2())&gt;=9),DBTX($A80,$L$5,$L$4),0)</f>
        <v>#VALUE!</v>
      </c>
      <c r="M80" s="35" t="e">
        <f aca="false">IF(AND(MONTH(GETSTARTDATE2())&lt;=10,MONTH(GETENDDATE2())&gt;=10),DBTX($A80,$M$5,$M$4),0)</f>
        <v>#VALUE!</v>
      </c>
      <c r="N80" s="35" t="e">
        <f aca="false">IF(AND(MONTH(GETSTARTDATE2())&lt;=11,MONTH(GETENDDATE2())&gt;=11),DBTX($A80,$N$5,$N$4),0)</f>
        <v>#VALUE!</v>
      </c>
      <c r="O80" s="35" t="e">
        <f aca="false">IF(AND(MONTH(GETSTARTDATE2())&lt;=12,MONTH(GETENDDATE2())&gt;=12),DBTX($A80,$O$5,$O$4),0)</f>
        <v>#VALUE!</v>
      </c>
      <c r="P80" s="35" t="e">
        <f aca="false">Q80/(MONTH(GETENDDATE2())-MONTH(GETSTARTDATE2())+1)</f>
        <v>#VALUE!</v>
      </c>
      <c r="Q80" s="35" t="e">
        <f aca="false">SUM(D80:O80)</f>
        <v>#VALUE!</v>
      </c>
      <c r="R80" s="35" t="e">
        <f aca="false">Q80/($R$6/100)</f>
        <v>#VALUE!</v>
      </c>
      <c r="S80" s="29"/>
      <c r="T80" s="33"/>
    </row>
    <row r="81" customFormat="false" ht="12.75" hidden="false" customHeight="false" outlineLevel="0" collapsed="false">
      <c r="A81" s="7" t="s">
        <v>357</v>
      </c>
      <c r="B81" s="31" t="s">
        <v>358</v>
      </c>
      <c r="C81" s="32" t="s">
        <v>359</v>
      </c>
      <c r="D81" s="35" t="e">
        <f aca="false">IF(AND(MONTH(GETSTARTDATE2())&lt;=1,MONTH(GETENDDATE2())&gt;=1),DBTX($A81,$D$5,$D$4),0)</f>
        <v>#VALUE!</v>
      </c>
      <c r="E81" s="35" t="e">
        <f aca="false">IF(AND(MONTH(GETSTARTDATE2())&lt;=2,MONTH(GETENDDATE2())&gt;=2),DBTX($A81,$E$5,$E$4),0)</f>
        <v>#VALUE!</v>
      </c>
      <c r="F81" s="35" t="e">
        <f aca="false">IF(AND(MONTH(GETSTARTDATE2())&lt;=3,MONTH(GETENDDATE2())&gt;=3),DBTX($A81,$F$5,$F$4),0)</f>
        <v>#VALUE!</v>
      </c>
      <c r="G81" s="35" t="e">
        <f aca="false">IF(AND(MONTH(GETSTARTDATE2())&lt;=4,MONTH(GETENDDATE2())&gt;=4),DBTX($A81,$G$5,$G$4),0)</f>
        <v>#VALUE!</v>
      </c>
      <c r="H81" s="35" t="e">
        <f aca="false">IF(AND(MONTH(GETSTARTDATE2())&lt;=5,MONTH(GETENDDATE2())&gt;=5),DBTX($A81,$H$5,$H$4),0)</f>
        <v>#VALUE!</v>
      </c>
      <c r="I81" s="35" t="e">
        <f aca="false">IF(AND(MONTH(GETSTARTDATE2())&lt;=6,MONTH(GETENDDATE2())&gt;=6),DBTX($A81,$I$5,$I$4),0)</f>
        <v>#VALUE!</v>
      </c>
      <c r="J81" s="35" t="e">
        <f aca="false">IF(AND(MONTH(GETSTARTDATE2())&lt;=7,MONTH(GETENDDATE2())&gt;=7),DBTX($A81,$J$5,$J$4),0)</f>
        <v>#VALUE!</v>
      </c>
      <c r="K81" s="35" t="e">
        <f aca="false">IF(AND(MONTH(GETSTARTDATE2())&lt;=8,MONTH(GETENDDATE2())&gt;=8),DBTX($A81,$K$5,$K$4),0)</f>
        <v>#VALUE!</v>
      </c>
      <c r="L81" s="35" t="e">
        <f aca="false">IF(AND(MONTH(GETSTARTDATE2())&lt;=9,MONTH(GETENDDATE2())&gt;=9),DBTX($A81,$L$5,$L$4),0)</f>
        <v>#VALUE!</v>
      </c>
      <c r="M81" s="35" t="e">
        <f aca="false">IF(AND(MONTH(GETSTARTDATE2())&lt;=10,MONTH(GETENDDATE2())&gt;=10),DBTX($A81,$M$5,$M$4),0)</f>
        <v>#VALUE!</v>
      </c>
      <c r="N81" s="35" t="e">
        <f aca="false">IF(AND(MONTH(GETSTARTDATE2())&lt;=11,MONTH(GETENDDATE2())&gt;=11),DBTX($A81,$N$5,$N$4),0)</f>
        <v>#VALUE!</v>
      </c>
      <c r="O81" s="35" t="e">
        <f aca="false">IF(AND(MONTH(GETSTARTDATE2())&lt;=12,MONTH(GETENDDATE2())&gt;=12),DBTX($A81,$O$5,$O$4),0)</f>
        <v>#VALUE!</v>
      </c>
      <c r="P81" s="35" t="e">
        <f aca="false">Q81/(MONTH(GETENDDATE2())-MONTH(GETSTARTDATE2())+1)</f>
        <v>#VALUE!</v>
      </c>
      <c r="Q81" s="35" t="e">
        <f aca="false">SUM(D81:O81)</f>
        <v>#VALUE!</v>
      </c>
      <c r="R81" s="35" t="e">
        <f aca="false">Q81/($R$6/100)</f>
        <v>#VALUE!</v>
      </c>
      <c r="S81" s="29"/>
      <c r="T81" s="33"/>
    </row>
    <row r="82" customFormat="false" ht="12.75" hidden="false" customHeight="false" outlineLevel="0" collapsed="false">
      <c r="B82" s="31"/>
      <c r="C82" s="28" t="s">
        <v>360</v>
      </c>
      <c r="D82" s="54" t="e">
        <f aca="false">SUM(D71:D81)</f>
        <v>#VALUE!</v>
      </c>
      <c r="E82" s="54" t="e">
        <f aca="false">SUM(E71:E81)</f>
        <v>#VALUE!</v>
      </c>
      <c r="F82" s="54" t="e">
        <f aca="false">SUM(F71:F81)</f>
        <v>#VALUE!</v>
      </c>
      <c r="G82" s="36" t="e">
        <f aca="false">SUM(G71:G81)</f>
        <v>#VALUE!</v>
      </c>
      <c r="H82" s="36" t="e">
        <f aca="false">SUM(H71:H81)</f>
        <v>#VALUE!</v>
      </c>
      <c r="I82" s="36" t="e">
        <f aca="false">SUM(I71:I81)</f>
        <v>#VALUE!</v>
      </c>
      <c r="J82" s="36" t="e">
        <f aca="false">SUM(J71:J81)</f>
        <v>#VALUE!</v>
      </c>
      <c r="K82" s="36" t="e">
        <f aca="false">SUM(K71:K81)</f>
        <v>#VALUE!</v>
      </c>
      <c r="L82" s="36" t="e">
        <f aca="false">SUM(L71:L81)</f>
        <v>#VALUE!</v>
      </c>
      <c r="M82" s="36" t="e">
        <f aca="false">SUM(M71:M81)</f>
        <v>#VALUE!</v>
      </c>
      <c r="N82" s="36" t="e">
        <f aca="false">SUM(N71:N81)</f>
        <v>#VALUE!</v>
      </c>
      <c r="O82" s="36" t="e">
        <f aca="false">SUM(O71:O81)</f>
        <v>#VALUE!</v>
      </c>
      <c r="P82" s="36" t="e">
        <f aca="false">Q82/(MONTH(GETENDDATE2())-MONTH(GETSTARTDATE2())+1)</f>
        <v>#VALUE!</v>
      </c>
      <c r="Q82" s="36" t="e">
        <f aca="false">SUM(Q71:Q81)</f>
        <v>#VALUE!</v>
      </c>
      <c r="R82" s="36" t="e">
        <f aca="false">Q82/($R$6/100)</f>
        <v>#VALUE!</v>
      </c>
      <c r="S82" s="29"/>
      <c r="T82" s="33"/>
    </row>
    <row r="83" customFormat="false" ht="12.75" hidden="false" customHeight="false" outlineLevel="0" collapsed="false">
      <c r="B83" s="31"/>
      <c r="C83" s="32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29"/>
      <c r="T83" s="33"/>
    </row>
    <row r="84" customFormat="false" ht="12.75" hidden="false" customHeight="false" outlineLevel="0" collapsed="false">
      <c r="B84" s="27"/>
      <c r="C84" s="32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29"/>
      <c r="T84" s="33"/>
    </row>
    <row r="85" customFormat="false" ht="12.75" hidden="false" customHeight="false" outlineLevel="0" collapsed="false">
      <c r="A85" s="7" t="n">
        <v>6140</v>
      </c>
      <c r="B85" s="27" t="s">
        <v>361</v>
      </c>
      <c r="C85" s="32" t="s">
        <v>362</v>
      </c>
      <c r="D85" s="35" t="e">
        <f aca="false">IF(AND(MONTH(GETSTARTDATE2())&lt;=1,MONTH(GETENDDATE2())&gt;=1),DBTX($A85,$D$5,$D$4),0)</f>
        <v>#VALUE!</v>
      </c>
      <c r="E85" s="35" t="e">
        <f aca="false">IF(AND(MONTH(GETSTARTDATE2())&lt;=2,MONTH(GETENDDATE2())&gt;=2),DBTX($A85,$E$5,$E$4),0)</f>
        <v>#VALUE!</v>
      </c>
      <c r="F85" s="35" t="e">
        <f aca="false">IF(AND(MONTH(GETSTARTDATE2())&lt;=3,MONTH(GETENDDATE2())&gt;=3),DBTX($A85,$F$5,$F$4),0)</f>
        <v>#VALUE!</v>
      </c>
      <c r="G85" s="35" t="e">
        <f aca="false">IF(AND(MONTH(GETSTARTDATE2())&lt;=4,MONTH(GETENDDATE2())&gt;=4),DBTX($A85,$G$5,$G$4),0)</f>
        <v>#VALUE!</v>
      </c>
      <c r="H85" s="35" t="e">
        <f aca="false">IF(AND(MONTH(GETSTARTDATE2())&lt;=5,MONTH(GETENDDATE2())&gt;=5),DBTX($A85,$H$5,$H$4),0)</f>
        <v>#VALUE!</v>
      </c>
      <c r="I85" s="35" t="e">
        <f aca="false">IF(AND(MONTH(GETSTARTDATE2())&lt;=6,MONTH(GETENDDATE2())&gt;=6),DBTX($A85,$I$5,$I$4),0)</f>
        <v>#VALUE!</v>
      </c>
      <c r="J85" s="35" t="e">
        <f aca="false">IF(AND(MONTH(GETSTARTDATE2())&lt;=7,MONTH(GETENDDATE2())&gt;=7),DBTX($A85,$J$5,$J$4),0)</f>
        <v>#VALUE!</v>
      </c>
      <c r="K85" s="35" t="e">
        <f aca="false">IF(AND(MONTH(GETSTARTDATE2())&lt;=8,MONTH(GETENDDATE2())&gt;=8),DBTX($A85,$K$5,$K$4),0)</f>
        <v>#VALUE!</v>
      </c>
      <c r="L85" s="35" t="e">
        <f aca="false">IF(AND(MONTH(GETSTARTDATE2())&lt;=9,MONTH(GETENDDATE2())&gt;=9),DBTX($A85,$L$5,$L$4),0)</f>
        <v>#VALUE!</v>
      </c>
      <c r="M85" s="35" t="e">
        <f aca="false">IF(AND(MONTH(GETSTARTDATE2())&lt;=10,MONTH(GETENDDATE2())&gt;=10),DBTX($A85,$M$5,$M$4),0)</f>
        <v>#VALUE!</v>
      </c>
      <c r="N85" s="35" t="e">
        <f aca="false">IF(AND(MONTH(GETSTARTDATE2())&lt;=11,MONTH(GETENDDATE2())&gt;=11),DBTX($A85,$N$5,$N$4),0)</f>
        <v>#VALUE!</v>
      </c>
      <c r="O85" s="35" t="e">
        <f aca="false">IF(AND(MONTH(GETSTARTDATE2())&lt;=12,MONTH(GETENDDATE2())&gt;=12),DBTX($A85,$O$5,$O$4),0)</f>
        <v>#VALUE!</v>
      </c>
      <c r="P85" s="35" t="e">
        <f aca="false">Q85/(MONTH(GETENDDATE2())-MONTH(GETSTARTDATE2())+1)</f>
        <v>#VALUE!</v>
      </c>
      <c r="Q85" s="35" t="e">
        <f aca="false">SUM(D85:O85)</f>
        <v>#VALUE!</v>
      </c>
      <c r="R85" s="35" t="e">
        <f aca="false">Q85/($R$6/100)</f>
        <v>#VALUE!</v>
      </c>
      <c r="S85" s="29"/>
      <c r="T85" s="33"/>
    </row>
    <row r="86" customFormat="false" ht="12.75" hidden="false" customHeight="false" outlineLevel="0" collapsed="false">
      <c r="A86" s="7" t="n">
        <v>6150</v>
      </c>
      <c r="B86" s="27" t="s">
        <v>363</v>
      </c>
      <c r="C86" s="32" t="s">
        <v>364</v>
      </c>
      <c r="D86" s="35" t="e">
        <f aca="false">IF(AND(MONTH(GETSTARTDATE2())&lt;=1,MONTH(GETENDDATE2())&gt;=1),DBTX($A86,$D$5,$D$4),0)</f>
        <v>#VALUE!</v>
      </c>
      <c r="E86" s="35" t="e">
        <f aca="false">IF(AND(MONTH(GETSTARTDATE2())&lt;=2,MONTH(GETENDDATE2())&gt;=2),DBTX($A86,$E$5,$E$4),0)</f>
        <v>#VALUE!</v>
      </c>
      <c r="F86" s="35" t="e">
        <f aca="false">IF(AND(MONTH(GETSTARTDATE2())&lt;=3,MONTH(GETENDDATE2())&gt;=3),DBTX($A86,$F$5,$F$4),0)</f>
        <v>#VALUE!</v>
      </c>
      <c r="G86" s="35" t="e">
        <f aca="false">IF(AND(MONTH(GETSTARTDATE2())&lt;=4,MONTH(GETENDDATE2())&gt;=4),DBTX($A86,$G$5,$G$4),0)</f>
        <v>#VALUE!</v>
      </c>
      <c r="H86" s="35" t="e">
        <f aca="false">IF(AND(MONTH(GETSTARTDATE2())&lt;=5,MONTH(GETENDDATE2())&gt;=5),DBTX($A86,$H$5,$H$4),0)</f>
        <v>#VALUE!</v>
      </c>
      <c r="I86" s="35" t="e">
        <f aca="false">IF(AND(MONTH(GETSTARTDATE2())&lt;=6,MONTH(GETENDDATE2())&gt;=6),DBTX($A86,$I$5,$I$4),0)</f>
        <v>#VALUE!</v>
      </c>
      <c r="J86" s="35" t="e">
        <f aca="false">IF(AND(MONTH(GETSTARTDATE2())&lt;=7,MONTH(GETENDDATE2())&gt;=7),DBTX($A86,$J$5,$J$4),0)</f>
        <v>#VALUE!</v>
      </c>
      <c r="K86" s="35" t="e">
        <f aca="false">IF(AND(MONTH(GETSTARTDATE2())&lt;=8,MONTH(GETENDDATE2())&gt;=8),DBTX($A86,$K$5,$K$4),0)</f>
        <v>#VALUE!</v>
      </c>
      <c r="L86" s="35" t="e">
        <f aca="false">IF(AND(MONTH(GETSTARTDATE2())&lt;=9,MONTH(GETENDDATE2())&gt;=9),DBTX($A86,$L$5,$L$4),0)</f>
        <v>#VALUE!</v>
      </c>
      <c r="M86" s="35" t="e">
        <f aca="false">IF(AND(MONTH(GETSTARTDATE2())&lt;=10,MONTH(GETENDDATE2())&gt;=10),DBTX($A86,$M$5,$M$4),0)</f>
        <v>#VALUE!</v>
      </c>
      <c r="N86" s="35" t="e">
        <f aca="false">IF(AND(MONTH(GETSTARTDATE2())&lt;=11,MONTH(GETENDDATE2())&gt;=11),DBTX($A86,$N$5,$N$4),0)</f>
        <v>#VALUE!</v>
      </c>
      <c r="O86" s="35" t="e">
        <f aca="false">IF(AND(MONTH(GETSTARTDATE2())&lt;=12,MONTH(GETENDDATE2())&gt;=12),DBTX($A86,$O$5,$O$4),0)</f>
        <v>#VALUE!</v>
      </c>
      <c r="P86" s="35" t="e">
        <f aca="false">Q86/(MONTH(GETENDDATE2())-MONTH(GETSTARTDATE2())+1)</f>
        <v>#VALUE!</v>
      </c>
      <c r="Q86" s="35" t="e">
        <f aca="false">SUM(D86:O86)</f>
        <v>#VALUE!</v>
      </c>
      <c r="R86" s="35" t="e">
        <f aca="false">Q86/($R$6/100)</f>
        <v>#VALUE!</v>
      </c>
      <c r="S86" s="29"/>
      <c r="T86" s="33"/>
    </row>
    <row r="87" customFormat="false" ht="12.75" hidden="false" customHeight="false" outlineLevel="0" collapsed="false">
      <c r="B87" s="31"/>
      <c r="C87" s="58" t="s">
        <v>360</v>
      </c>
      <c r="D87" s="36" t="e">
        <f aca="false">SUM(D84:D86)</f>
        <v>#VALUE!</v>
      </c>
      <c r="E87" s="36" t="e">
        <f aca="false">SUM(E84:E86)</f>
        <v>#VALUE!</v>
      </c>
      <c r="F87" s="36" t="e">
        <f aca="false">SUM(F84:F86)</f>
        <v>#VALUE!</v>
      </c>
      <c r="G87" s="36" t="e">
        <f aca="false">SUM(G84:G86)</f>
        <v>#VALUE!</v>
      </c>
      <c r="H87" s="36" t="e">
        <f aca="false">SUM(H84:H86)</f>
        <v>#VALUE!</v>
      </c>
      <c r="I87" s="36" t="e">
        <f aca="false">SUM(I84:I86)</f>
        <v>#VALUE!</v>
      </c>
      <c r="J87" s="36" t="e">
        <f aca="false">SUM(J84:J86)</f>
        <v>#VALUE!</v>
      </c>
      <c r="K87" s="36" t="e">
        <f aca="false">SUM(K84:K86)</f>
        <v>#VALUE!</v>
      </c>
      <c r="L87" s="36" t="e">
        <f aca="false">SUM(L84:L86)</f>
        <v>#VALUE!</v>
      </c>
      <c r="M87" s="36" t="e">
        <f aca="false">SUM(M84:M86)</f>
        <v>#VALUE!</v>
      </c>
      <c r="N87" s="36" t="e">
        <f aca="false">SUM(N84:N86)</f>
        <v>#VALUE!</v>
      </c>
      <c r="O87" s="36" t="e">
        <f aca="false">SUM(O84:O86)</f>
        <v>#VALUE!</v>
      </c>
      <c r="P87" s="36" t="e">
        <f aca="false">Q87/(MONTH(GETENDDATE2())-MONTH(GETSTARTDATE2())+1)</f>
        <v>#VALUE!</v>
      </c>
      <c r="Q87" s="36" t="e">
        <f aca="false">SUM(Q84:Q86)</f>
        <v>#VALUE!</v>
      </c>
      <c r="R87" s="36" t="e">
        <f aca="false">Q87/($R$6/100)</f>
        <v>#VALUE!</v>
      </c>
      <c r="S87" s="29"/>
      <c r="T87" s="33"/>
    </row>
    <row r="88" customFormat="false" ht="12.75" hidden="false" customHeight="false" outlineLevel="0" collapsed="false">
      <c r="B88" s="31"/>
      <c r="C88" s="32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29"/>
      <c r="T88" s="33"/>
    </row>
    <row r="89" customFormat="false" ht="12.75" hidden="false" customHeight="false" outlineLevel="0" collapsed="false">
      <c r="B89" s="31"/>
      <c r="C89" s="28" t="s">
        <v>365</v>
      </c>
      <c r="D89" s="36" t="e">
        <f aca="false">D82+D87</f>
        <v>#VALUE!</v>
      </c>
      <c r="E89" s="36" t="e">
        <f aca="false">E82+E87</f>
        <v>#VALUE!</v>
      </c>
      <c r="F89" s="36" t="e">
        <f aca="false">F82+F87</f>
        <v>#VALUE!</v>
      </c>
      <c r="G89" s="36" t="e">
        <f aca="false">G82+G87</f>
        <v>#VALUE!</v>
      </c>
      <c r="H89" s="36" t="e">
        <f aca="false">H82+H87</f>
        <v>#VALUE!</v>
      </c>
      <c r="I89" s="36" t="e">
        <f aca="false">I82+I87</f>
        <v>#VALUE!</v>
      </c>
      <c r="J89" s="36" t="e">
        <f aca="false">J82+J87</f>
        <v>#VALUE!</v>
      </c>
      <c r="K89" s="36" t="e">
        <f aca="false">K82+K87</f>
        <v>#VALUE!</v>
      </c>
      <c r="L89" s="36" t="e">
        <f aca="false">L82+L87</f>
        <v>#VALUE!</v>
      </c>
      <c r="M89" s="36" t="e">
        <f aca="false">M82+M87</f>
        <v>#VALUE!</v>
      </c>
      <c r="N89" s="36" t="e">
        <f aca="false">N82+N87</f>
        <v>#VALUE!</v>
      </c>
      <c r="O89" s="36" t="e">
        <f aca="false">O82+O87</f>
        <v>#VALUE!</v>
      </c>
      <c r="P89" s="36" t="e">
        <f aca="false">Q89/(MONTH(GETENDDATE2())-MONTH(GETSTARTDATE2())+1)</f>
        <v>#VALUE!</v>
      </c>
      <c r="Q89" s="36" t="e">
        <f aca="false">Q82+Q87</f>
        <v>#VALUE!</v>
      </c>
      <c r="R89" s="36" t="e">
        <f aca="false">Q89/($R$6/100)</f>
        <v>#VALUE!</v>
      </c>
      <c r="S89" s="29"/>
      <c r="T89" s="33"/>
    </row>
    <row r="90" customFormat="false" ht="12.75" hidden="false" customHeight="false" outlineLevel="0" collapsed="false">
      <c r="B90" s="31"/>
      <c r="C90" s="32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33"/>
    </row>
  </sheetData>
  <mergeCells count="3">
    <mergeCell ref="D1:T1"/>
    <mergeCell ref="D2:T2"/>
    <mergeCell ref="D3:T3"/>
  </mergeCells>
  <conditionalFormatting sqref="D7:O22 D88:O88 D83:O86 D69:O81 D43:O67 D39:O41 D34:O37 D24:O3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8:50:50Z</dcterms:created>
  <dc:creator>PETKOVA</dc:creator>
  <dc:description/>
  <dc:language>en-US</dc:language>
  <cp:lastModifiedBy>Vlad Smith</cp:lastModifiedBy>
  <cp:lastPrinted>2015-09-03T13:04:10Z</cp:lastPrinted>
  <dcterms:modified xsi:type="dcterms:W3CDTF">2016-06-15T11:27:09Z</dcterms:modified>
  <cp:revision>0</cp:revision>
  <dc:subject/>
  <dc:title/>
</cp:coreProperties>
</file>